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地区予算" sheetId="1" state="visible" r:id="rId2"/>
    <sheet name="地区運営資金勘定内訳予算" sheetId="2" state="visible" r:id="rId3"/>
  </sheets>
  <definedNames>
    <definedName function="false" hidden="false" localSheetId="0" name="_xlnm.Print_Area" vbProcedure="false">地区予算!$A$1:$H$36</definedName>
    <definedName function="false" hidden="false" localSheetId="1" name="_xlnm.Print_Area" vbProcedure="false">地区運営資金勘定内訳予算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地区勘定項目</t>
  </si>
  <si>
    <t xml:space="preserve">上期</t>
  </si>
  <si>
    <t xml:space="preserve">下期</t>
  </si>
  <si>
    <t xml:space="preserve">合 計</t>
  </si>
  <si>
    <t xml:space="preserve">単価</t>
  </si>
  <si>
    <t xml:space="preserve">小計</t>
  </si>
  <si>
    <t xml:space="preserve">地区関係負担金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地区運営資金勘定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地区運営資金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ガバナー事務所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ガバナーエレクト事務所費</t>
    </r>
  </si>
  <si>
    <r>
      <rPr>
        <sz val="12"/>
        <rFont val="Noto Sans"/>
        <family val="2"/>
      </rPr>
      <t xml:space="preserve">小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地区活動補助勘定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地区大会</t>
    </r>
  </si>
  <si>
    <r>
      <rPr>
        <sz val="12"/>
        <rFont val="Noto Sans"/>
        <family val="2"/>
      </rPr>
      <t xml:space="preserve">小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地区奉仕活動資金勘定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クラブ奉仕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職業奉仕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社会奉仕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国際奉仕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ライラ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ローターアクト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インターアクト</t>
    </r>
  </si>
  <si>
    <r>
      <rPr>
        <sz val="12"/>
        <rFont val="ＭＳ 明朝"/>
        <family val="1"/>
        <charset val="128"/>
      </rPr>
      <t xml:space="preserve">(8)</t>
    </r>
    <r>
      <rPr>
        <sz val="12"/>
        <rFont val="Noto Sans"/>
        <family val="2"/>
      </rPr>
      <t xml:space="preserve">ロータリー財団</t>
    </r>
  </si>
  <si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Ｒ米山記念奨学会</t>
    </r>
  </si>
  <si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その他各種委員会</t>
    </r>
  </si>
  <si>
    <r>
      <rPr>
        <sz val="12"/>
        <rFont val="ＭＳ 明朝"/>
        <family val="1"/>
        <charset val="128"/>
      </rPr>
      <t xml:space="preserve">(11)</t>
    </r>
    <r>
      <rPr>
        <sz val="12"/>
        <rFont val="Noto Sans"/>
        <family val="2"/>
      </rPr>
      <t xml:space="preserve">危機管理委員会</t>
    </r>
  </si>
  <si>
    <r>
      <rPr>
        <sz val="12"/>
        <rFont val="Noto Sans"/>
        <family val="2"/>
      </rPr>
      <t xml:space="preserve">小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全国組織分担勘定</t>
    </r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ガバナー会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ロータリー文庫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世界平和フェローシップ</t>
    </r>
  </si>
  <si>
    <r>
      <rPr>
        <sz val="12"/>
        <rFont val="Noto Sans"/>
        <family val="2"/>
      </rPr>
      <t xml:space="preserve">小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合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RI</t>
    </r>
    <r>
      <rPr>
        <sz val="12"/>
        <rFont val="Noto Sans"/>
        <family val="2"/>
      </rPr>
      <t xml:space="preserve">等負担金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ＲＩ人頭分担金</t>
    </r>
  </si>
  <si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規定審議会の年次賦課金</t>
    </r>
  </si>
  <si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ロータリーの友購読料</t>
    </r>
  </si>
  <si>
    <r>
      <rPr>
        <sz val="12"/>
        <rFont val="ＭＳ 明朝"/>
        <family val="1"/>
        <charset val="128"/>
      </rPr>
      <t xml:space="preserve">4.</t>
    </r>
    <r>
      <rPr>
        <sz val="12"/>
        <rFont val="Noto Sans"/>
        <family val="2"/>
      </rPr>
      <t xml:space="preserve">米山記念奨学会普通寄付</t>
    </r>
  </si>
  <si>
    <r>
      <rPr>
        <sz val="12"/>
        <rFont val="ＭＳ 明朝"/>
        <family val="1"/>
        <charset val="128"/>
      </rPr>
      <t xml:space="preserve">5.</t>
    </r>
    <r>
      <rPr>
        <sz val="12"/>
        <rFont val="Noto Sans"/>
        <family val="2"/>
      </rPr>
      <t xml:space="preserve">ロータリー財団年次寄付</t>
    </r>
  </si>
  <si>
    <r>
      <rPr>
        <sz val="12"/>
        <rFont val="Noto Sans"/>
        <family val="2"/>
      </rPr>
      <t xml:space="preserve">毎年あなたも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ドルを　ＥＲＥＹ（</t>
    </r>
    <r>
      <rPr>
        <sz val="12"/>
        <rFont val="ＭＳ 明朝"/>
        <family val="1"/>
        <charset val="128"/>
      </rPr>
      <t xml:space="preserve">Every Rotarian, Every Year</t>
    </r>
    <r>
      <rPr>
        <sz val="12"/>
        <rFont val="Noto Sans"/>
        <family val="2"/>
      </rPr>
      <t xml:space="preserve">　）</t>
    </r>
  </si>
  <si>
    <t xml:space="preserve">合　計</t>
  </si>
  <si>
    <t xml:space="preserve">地区運営資金勘定科目</t>
  </si>
  <si>
    <r>
      <rPr>
        <sz val="12"/>
        <rFont val="ＭＳ 明朝"/>
        <family val="1"/>
        <charset val="128"/>
      </rPr>
      <t xml:space="preserve">2007-2008</t>
    </r>
    <r>
      <rPr>
        <sz val="12"/>
        <rFont val="Noto Sans"/>
        <family val="2"/>
      </rPr>
      <t xml:space="preserve">　予算</t>
    </r>
  </si>
  <si>
    <t xml:space="preserve">単 価</t>
  </si>
  <si>
    <t xml:space="preserve">小　計</t>
  </si>
  <si>
    <t xml:space="preserve">収入の部</t>
  </si>
  <si>
    <t xml:space="preserve">前年度繰越金（地区運営資金）</t>
  </si>
  <si>
    <t xml:space="preserve">前年度繰越金（地区奉仕活動資金）</t>
  </si>
  <si>
    <r>
      <rPr>
        <sz val="12"/>
        <rFont val="Noto Sans"/>
        <family val="2"/>
      </rPr>
      <t xml:space="preserve">地区大会繰越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度繰越金取崩</t>
    </r>
    <r>
      <rPr>
        <sz val="12"/>
        <rFont val="ＭＳ 明朝"/>
        <family val="1"/>
        <charset val="128"/>
      </rPr>
      <t xml:space="preserve">)</t>
    </r>
  </si>
  <si>
    <t xml:space="preserve">地区運営資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期</t>
    </r>
    <r>
      <rPr>
        <sz val="12"/>
        <rFont val="ＭＳ 明朝"/>
        <family val="1"/>
        <charset val="128"/>
      </rPr>
      <t xml:space="preserve">)</t>
    </r>
  </si>
  <si>
    <t xml:space="preserve">ガバナー事務所費</t>
  </si>
  <si>
    <t xml:space="preserve">ガバナーエレクト事務所費</t>
  </si>
  <si>
    <t xml:space="preserve">支　　　出　　　の　　　部</t>
  </si>
  <si>
    <t xml:space="preserve">地 区 運 営 資 金</t>
  </si>
  <si>
    <t xml:space="preserve">諮問委員会費</t>
  </si>
  <si>
    <t xml:space="preserve">ガバナー補佐会費</t>
  </si>
  <si>
    <t xml:space="preserve">地区チーム研修セミナー費</t>
  </si>
  <si>
    <t xml:space="preserve">会長エレクト研修セミナー費</t>
  </si>
  <si>
    <t xml:space="preserve">地区協議会</t>
  </si>
  <si>
    <t xml:space="preserve">ＧＳＥ活動準備金</t>
  </si>
  <si>
    <t xml:space="preserve">公共イメージ推進費</t>
  </si>
  <si>
    <t xml:space="preserve">ロータリークラブ拡大費</t>
  </si>
  <si>
    <t xml:space="preserve">ローターアクト拡大費</t>
  </si>
  <si>
    <t xml:space="preserve">インターアクト拡大費</t>
  </si>
  <si>
    <t xml:space="preserve">地区役員委員会交通費</t>
  </si>
  <si>
    <t xml:space="preserve">国際会議出席</t>
  </si>
  <si>
    <t xml:space="preserve">ゾーンロータリー研究会補助</t>
  </si>
  <si>
    <t xml:space="preserve">ガバナー記念品費</t>
  </si>
  <si>
    <t xml:space="preserve">地区史編纂準備費</t>
  </si>
  <si>
    <t xml:space="preserve">事務諸費</t>
  </si>
  <si>
    <t xml:space="preserve">予備費</t>
  </si>
  <si>
    <t xml:space="preserve">白鳥ガバナーエレクト事務所費Ⅱ</t>
  </si>
  <si>
    <r>
      <rPr>
        <sz val="12"/>
        <rFont val="Noto Sans"/>
        <family val="2"/>
      </rPr>
      <t xml:space="preserve">　　　　　 小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t xml:space="preserve">次年度繰越金</t>
  </si>
  <si>
    <r>
      <rPr>
        <sz val="12"/>
        <rFont val="Noto Sans"/>
        <family val="2"/>
      </rPr>
      <t xml:space="preserve">合　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(#,###&quot;人)&quot;"/>
    <numFmt numFmtId="167" formatCode="#,##0_ "/>
    <numFmt numFmtId="168" formatCode="#,##0_);[RED]\(#,##0\)"/>
    <numFmt numFmtId="169" formatCode="###,#00.0&quot; US＄&quot;"/>
    <numFmt numFmtId="170" formatCode="##,##0.0&quot; US＄&quot;"/>
    <numFmt numFmtId="171" formatCode="#,###\円"/>
    <numFmt numFmtId="172" formatCode="#,###&quot;円～&quot;"/>
    <numFmt numFmtId="173" formatCode="\＋#,###&quot;円～&quot;"/>
    <numFmt numFmtId="174" formatCode="#,###&quot; US＄&quot;"/>
    <numFmt numFmtId="175" formatCode="#,###\人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255" wrapText="false" indent="2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62"/>
    <col collapsed="false" customWidth="true" hidden="false" outlineLevel="0" max="3" min="3" style="0" width="10.49"/>
    <col collapsed="false" customWidth="true" hidden="false" outlineLevel="0" max="4" min="4" style="0" width="12.75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10.49"/>
    <col collapsed="false" customWidth="true" hidden="false" outlineLevel="0" max="8" min="8" style="0" width="12.75"/>
  </cols>
  <sheetData>
    <row r="1" customFormat="false" ht="13.5" hidden="false" customHeight="true" outlineLevel="0" collapsed="false">
      <c r="A1" s="1" t="s">
        <v>0</v>
      </c>
      <c r="B1" s="1"/>
      <c r="C1" s="2" t="s">
        <v>1</v>
      </c>
      <c r="D1" s="3" t="n">
        <v>2940</v>
      </c>
      <c r="E1" s="2" t="s">
        <v>2</v>
      </c>
      <c r="F1" s="3" t="n">
        <v>2950</v>
      </c>
      <c r="G1" s="4" t="s">
        <v>3</v>
      </c>
      <c r="H1" s="4"/>
      <c r="I1" s="5"/>
      <c r="J1" s="5"/>
      <c r="K1" s="5"/>
      <c r="L1" s="5"/>
    </row>
    <row r="2" customFormat="false" ht="13.5" hidden="false" customHeight="true" outlineLevel="0" collapsed="false">
      <c r="A2" s="1"/>
      <c r="B2" s="1"/>
      <c r="C2" s="6" t="s">
        <v>4</v>
      </c>
      <c r="D2" s="7" t="s">
        <v>5</v>
      </c>
      <c r="E2" s="6" t="s">
        <v>4</v>
      </c>
      <c r="F2" s="7" t="s">
        <v>5</v>
      </c>
      <c r="G2" s="4"/>
      <c r="H2" s="4"/>
    </row>
    <row r="3" customFormat="false" ht="15.6" hidden="false" customHeight="true" outlineLevel="0" collapsed="false">
      <c r="A3" s="8" t="s">
        <v>6</v>
      </c>
      <c r="B3" s="9" t="s">
        <v>7</v>
      </c>
      <c r="C3" s="10"/>
      <c r="D3" s="10"/>
      <c r="E3" s="10"/>
      <c r="F3" s="10"/>
      <c r="G3" s="11"/>
      <c r="H3" s="11"/>
    </row>
    <row r="4" customFormat="false" ht="15.6" hidden="false" customHeight="true" outlineLevel="0" collapsed="false">
      <c r="A4" s="8"/>
      <c r="B4" s="9" t="s">
        <v>8</v>
      </c>
      <c r="C4" s="12" t="n">
        <v>1860</v>
      </c>
      <c r="D4" s="13" t="n">
        <f aca="false">D1*C4</f>
        <v>5468400</v>
      </c>
      <c r="E4" s="14" t="n">
        <f aca="false">C4</f>
        <v>1860</v>
      </c>
      <c r="F4" s="13" t="n">
        <f aca="false">F1*E4</f>
        <v>5487000</v>
      </c>
      <c r="G4" s="15" t="n">
        <f aca="false">SUM(D4,F4)</f>
        <v>10955400</v>
      </c>
      <c r="H4" s="15"/>
    </row>
    <row r="5" customFormat="false" ht="15.6" hidden="false" customHeight="true" outlineLevel="0" collapsed="false">
      <c r="A5" s="8"/>
      <c r="B5" s="9" t="s">
        <v>9</v>
      </c>
      <c r="C5" s="12" t="n">
        <v>2530</v>
      </c>
      <c r="D5" s="13" t="n">
        <f aca="false">D1*C5</f>
        <v>7438200</v>
      </c>
      <c r="E5" s="14" t="n">
        <f aca="false">C5</f>
        <v>2530</v>
      </c>
      <c r="F5" s="13" t="n">
        <f aca="false">F1*E5</f>
        <v>7463500</v>
      </c>
      <c r="G5" s="15" t="n">
        <f aca="false">SUM(D5,F5)</f>
        <v>14901700</v>
      </c>
      <c r="H5" s="15"/>
    </row>
    <row r="6" customFormat="false" ht="15.6" hidden="false" customHeight="true" outlineLevel="0" collapsed="false">
      <c r="A6" s="8"/>
      <c r="B6" s="9" t="s">
        <v>10</v>
      </c>
      <c r="C6" s="16" t="n">
        <v>1390</v>
      </c>
      <c r="D6" s="13" t="n">
        <f aca="false">D1*C6</f>
        <v>4086600</v>
      </c>
      <c r="E6" s="14" t="n">
        <f aca="false">C6</f>
        <v>1390</v>
      </c>
      <c r="F6" s="13" t="n">
        <f aca="false">F1*E6</f>
        <v>4100500</v>
      </c>
      <c r="G6" s="15" t="n">
        <f aca="false">SUM(D6,F6)</f>
        <v>8187100</v>
      </c>
      <c r="H6" s="15"/>
    </row>
    <row r="7" customFormat="false" ht="15.6" hidden="false" customHeight="true" outlineLevel="0" collapsed="false">
      <c r="A7" s="8"/>
      <c r="B7" s="17" t="s">
        <v>11</v>
      </c>
      <c r="C7" s="14" t="n">
        <f aca="false">SUM(C4:C6)</f>
        <v>5780</v>
      </c>
      <c r="D7" s="13" t="n">
        <f aca="false">SUM(D4:D6)</f>
        <v>16993200</v>
      </c>
      <c r="E7" s="18" t="n">
        <f aca="false">SUM(E4:E6)</f>
        <v>5780</v>
      </c>
      <c r="F7" s="13" t="n">
        <f aca="false">SUM(F4:F6)</f>
        <v>17051000</v>
      </c>
      <c r="G7" s="15" t="n">
        <f aca="false">SUM(D7,F7)</f>
        <v>34044200</v>
      </c>
      <c r="H7" s="15"/>
    </row>
    <row r="8" customFormat="false" ht="15.6" hidden="false" customHeight="true" outlineLevel="0" collapsed="false">
      <c r="A8" s="8"/>
      <c r="B8" s="9" t="s">
        <v>12</v>
      </c>
      <c r="C8" s="19"/>
      <c r="D8" s="20"/>
      <c r="E8" s="20"/>
      <c r="F8" s="20"/>
      <c r="G8" s="21"/>
      <c r="H8" s="21"/>
    </row>
    <row r="9" customFormat="false" ht="15.6" hidden="false" customHeight="true" outlineLevel="0" collapsed="false">
      <c r="A9" s="8"/>
      <c r="B9" s="22" t="s">
        <v>13</v>
      </c>
      <c r="C9" s="12" t="n">
        <v>1000</v>
      </c>
      <c r="D9" s="13" t="n">
        <f aca="false">D1*C9</f>
        <v>2940000</v>
      </c>
      <c r="E9" s="14" t="n">
        <f aca="false">C9</f>
        <v>1000</v>
      </c>
      <c r="F9" s="13" t="n">
        <f aca="false">F1*E9</f>
        <v>2950000</v>
      </c>
      <c r="G9" s="15" t="n">
        <f aca="false">SUM(D9,F9)</f>
        <v>5890000</v>
      </c>
      <c r="H9" s="15"/>
    </row>
    <row r="10" customFormat="false" ht="15.6" hidden="false" customHeight="true" outlineLevel="0" collapsed="false">
      <c r="A10" s="8"/>
      <c r="B10" s="17" t="s">
        <v>14</v>
      </c>
      <c r="C10" s="14" t="n">
        <f aca="false">SUM(C9:C9)</f>
        <v>1000</v>
      </c>
      <c r="D10" s="13" t="n">
        <f aca="false">SUM(D9:D9)</f>
        <v>2940000</v>
      </c>
      <c r="E10" s="18" t="n">
        <f aca="false">SUM(E9:E9)</f>
        <v>1000</v>
      </c>
      <c r="F10" s="13" t="n">
        <f aca="false">SUM(F9:F9)</f>
        <v>2950000</v>
      </c>
      <c r="G10" s="15" t="n">
        <f aca="false">SUM(D10,F10)</f>
        <v>5890000</v>
      </c>
      <c r="H10" s="15"/>
    </row>
    <row r="11" customFormat="false" ht="15.6" hidden="false" customHeight="true" outlineLevel="0" collapsed="false">
      <c r="A11" s="8"/>
      <c r="B11" s="9" t="s">
        <v>15</v>
      </c>
      <c r="C11" s="19"/>
      <c r="D11" s="20"/>
      <c r="E11" s="20"/>
      <c r="F11" s="20"/>
      <c r="G11" s="21"/>
      <c r="H11" s="21"/>
    </row>
    <row r="12" customFormat="false" ht="15.6" hidden="false" customHeight="true" outlineLevel="0" collapsed="false">
      <c r="A12" s="8"/>
      <c r="B12" s="9" t="s">
        <v>16</v>
      </c>
      <c r="C12" s="12" t="n">
        <v>190</v>
      </c>
      <c r="D12" s="13" t="n">
        <f aca="false">D1*C12</f>
        <v>558600</v>
      </c>
      <c r="E12" s="14" t="n">
        <f aca="false">C12</f>
        <v>190</v>
      </c>
      <c r="F12" s="13" t="n">
        <f aca="false">F1*E12</f>
        <v>560500</v>
      </c>
      <c r="G12" s="15" t="n">
        <f aca="false">SUM(D12,F12)</f>
        <v>1119100</v>
      </c>
      <c r="H12" s="15"/>
    </row>
    <row r="13" customFormat="false" ht="15.6" hidden="false" customHeight="true" outlineLevel="0" collapsed="false">
      <c r="A13" s="8"/>
      <c r="B13" s="9" t="s">
        <v>17</v>
      </c>
      <c r="C13" s="12" t="n">
        <v>80</v>
      </c>
      <c r="D13" s="13" t="n">
        <f aca="false">D1*C13</f>
        <v>235200</v>
      </c>
      <c r="E13" s="14" t="n">
        <f aca="false">C13</f>
        <v>80</v>
      </c>
      <c r="F13" s="13" t="n">
        <f aca="false">F1*E13</f>
        <v>236000</v>
      </c>
      <c r="G13" s="15" t="n">
        <f aca="false">SUM(D13,F13)</f>
        <v>471200</v>
      </c>
      <c r="H13" s="15"/>
    </row>
    <row r="14" customFormat="false" ht="15.6" hidden="false" customHeight="true" outlineLevel="0" collapsed="false">
      <c r="A14" s="8"/>
      <c r="B14" s="9" t="s">
        <v>18</v>
      </c>
      <c r="C14" s="12" t="n">
        <v>90</v>
      </c>
      <c r="D14" s="13" t="n">
        <f aca="false">D1*C14</f>
        <v>264600</v>
      </c>
      <c r="E14" s="14" t="n">
        <f aca="false">C14</f>
        <v>90</v>
      </c>
      <c r="F14" s="13" t="n">
        <f aca="false">F1*E14</f>
        <v>265500</v>
      </c>
      <c r="G14" s="15" t="n">
        <f aca="false">SUM(D14,F14)</f>
        <v>530100</v>
      </c>
      <c r="H14" s="15"/>
    </row>
    <row r="15" customFormat="false" ht="15.6" hidden="false" customHeight="true" outlineLevel="0" collapsed="false">
      <c r="A15" s="8"/>
      <c r="B15" s="9" t="s">
        <v>19</v>
      </c>
      <c r="C15" s="12" t="n">
        <v>870</v>
      </c>
      <c r="D15" s="13" t="n">
        <f aca="false">D1*C15</f>
        <v>2557800</v>
      </c>
      <c r="E15" s="14" t="n">
        <f aca="false">C15</f>
        <v>870</v>
      </c>
      <c r="F15" s="13" t="n">
        <f aca="false">F1*E15</f>
        <v>2566500</v>
      </c>
      <c r="G15" s="15" t="n">
        <f aca="false">SUM(D15,F15)</f>
        <v>5124300</v>
      </c>
      <c r="H15" s="15"/>
    </row>
    <row r="16" customFormat="false" ht="15.6" hidden="false" customHeight="true" outlineLevel="0" collapsed="false">
      <c r="A16" s="8"/>
      <c r="B16" s="9" t="s">
        <v>20</v>
      </c>
      <c r="C16" s="12" t="n">
        <v>320</v>
      </c>
      <c r="D16" s="13" t="n">
        <f aca="false">D1*C16</f>
        <v>940800</v>
      </c>
      <c r="E16" s="14" t="n">
        <f aca="false">C16</f>
        <v>320</v>
      </c>
      <c r="F16" s="13" t="n">
        <f aca="false">F1*E16</f>
        <v>944000</v>
      </c>
      <c r="G16" s="15" t="n">
        <f aca="false">SUM(D16,F16)</f>
        <v>1884800</v>
      </c>
      <c r="H16" s="15"/>
    </row>
    <row r="17" customFormat="false" ht="15.6" hidden="false" customHeight="true" outlineLevel="0" collapsed="false">
      <c r="A17" s="8"/>
      <c r="B17" s="9" t="s">
        <v>21</v>
      </c>
      <c r="C17" s="12" t="n">
        <v>390</v>
      </c>
      <c r="D17" s="13" t="n">
        <f aca="false">D1*C17</f>
        <v>1146600</v>
      </c>
      <c r="E17" s="14" t="n">
        <f aca="false">C17</f>
        <v>390</v>
      </c>
      <c r="F17" s="13" t="n">
        <f aca="false">F1*E17</f>
        <v>1150500</v>
      </c>
      <c r="G17" s="15" t="n">
        <f aca="false">SUM(D17,F17)</f>
        <v>2297100</v>
      </c>
      <c r="H17" s="15"/>
    </row>
    <row r="18" customFormat="false" ht="15.6" hidden="false" customHeight="true" outlineLevel="0" collapsed="false">
      <c r="A18" s="8"/>
      <c r="B18" s="9" t="s">
        <v>22</v>
      </c>
      <c r="C18" s="12" t="n">
        <v>430</v>
      </c>
      <c r="D18" s="13" t="n">
        <f aca="false">D1*C18</f>
        <v>1264200</v>
      </c>
      <c r="E18" s="14" t="n">
        <f aca="false">C18</f>
        <v>430</v>
      </c>
      <c r="F18" s="13" t="n">
        <f aca="false">F1*E18</f>
        <v>1268500</v>
      </c>
      <c r="G18" s="15" t="n">
        <f aca="false">SUM(D18,F18)</f>
        <v>2532700</v>
      </c>
      <c r="H18" s="15"/>
    </row>
    <row r="19" customFormat="false" ht="15.6" hidden="false" customHeight="true" outlineLevel="0" collapsed="false">
      <c r="A19" s="8"/>
      <c r="B19" s="9" t="s">
        <v>23</v>
      </c>
      <c r="C19" s="12" t="n">
        <v>280</v>
      </c>
      <c r="D19" s="13" t="n">
        <f aca="false">D1*C19</f>
        <v>823200</v>
      </c>
      <c r="E19" s="14" t="n">
        <f aca="false">C19</f>
        <v>280</v>
      </c>
      <c r="F19" s="13" t="n">
        <f aca="false">F1*E19</f>
        <v>826000</v>
      </c>
      <c r="G19" s="15" t="n">
        <f aca="false">SUM(D19,F19)</f>
        <v>1649200</v>
      </c>
      <c r="H19" s="15"/>
    </row>
    <row r="20" customFormat="false" ht="15.6" hidden="false" customHeight="true" outlineLevel="0" collapsed="false">
      <c r="A20" s="8"/>
      <c r="B20" s="9" t="s">
        <v>24</v>
      </c>
      <c r="C20" s="12" t="n">
        <v>100</v>
      </c>
      <c r="D20" s="13" t="n">
        <f aca="false">D1*C20</f>
        <v>294000</v>
      </c>
      <c r="E20" s="14" t="n">
        <f aca="false">C20</f>
        <v>100</v>
      </c>
      <c r="F20" s="13" t="n">
        <f aca="false">F1*E20</f>
        <v>295000</v>
      </c>
      <c r="G20" s="15" t="n">
        <f aca="false">SUM(D20,F20)</f>
        <v>589000</v>
      </c>
      <c r="H20" s="15"/>
    </row>
    <row r="21" customFormat="false" ht="15.6" hidden="false" customHeight="true" outlineLevel="0" collapsed="false">
      <c r="A21" s="8"/>
      <c r="B21" s="9" t="s">
        <v>25</v>
      </c>
      <c r="C21" s="12" t="n">
        <v>170</v>
      </c>
      <c r="D21" s="13" t="n">
        <f aca="false">D1*C21</f>
        <v>499800</v>
      </c>
      <c r="E21" s="14" t="n">
        <f aca="false">C21</f>
        <v>170</v>
      </c>
      <c r="F21" s="13" t="n">
        <f aca="false">F1*E21</f>
        <v>501500</v>
      </c>
      <c r="G21" s="15" t="n">
        <f aca="false">SUM(D21,F21)</f>
        <v>1001300</v>
      </c>
      <c r="H21" s="15"/>
    </row>
    <row r="22" customFormat="false" ht="15.6" hidden="false" customHeight="true" outlineLevel="0" collapsed="false">
      <c r="A22" s="8"/>
      <c r="B22" s="9" t="s">
        <v>26</v>
      </c>
      <c r="C22" s="16" t="n">
        <v>20</v>
      </c>
      <c r="D22" s="13" t="n">
        <f aca="false">D1*C22</f>
        <v>58800</v>
      </c>
      <c r="E22" s="14" t="n">
        <f aca="false">C22</f>
        <v>20</v>
      </c>
      <c r="F22" s="13" t="n">
        <f aca="false">F1*E22</f>
        <v>59000</v>
      </c>
      <c r="G22" s="15" t="n">
        <f aca="false">SUM(D22,F22)</f>
        <v>117800</v>
      </c>
      <c r="H22" s="15"/>
    </row>
    <row r="23" customFormat="false" ht="15.6" hidden="false" customHeight="true" outlineLevel="0" collapsed="false">
      <c r="A23" s="8"/>
      <c r="B23" s="17" t="s">
        <v>27</v>
      </c>
      <c r="C23" s="14" t="n">
        <f aca="false">SUM(C12:C22)</f>
        <v>2940</v>
      </c>
      <c r="D23" s="13" t="n">
        <f aca="false">SUM(D12:D22)</f>
        <v>8643600</v>
      </c>
      <c r="E23" s="18" t="n">
        <f aca="false">SUM(E12:E22)</f>
        <v>2940</v>
      </c>
      <c r="F23" s="13" t="n">
        <f aca="false">SUM(F12:F22)</f>
        <v>8673000</v>
      </c>
      <c r="G23" s="15" t="n">
        <f aca="false">SUM(D23,F23)</f>
        <v>17316600</v>
      </c>
      <c r="H23" s="15"/>
    </row>
    <row r="24" customFormat="false" ht="15.6" hidden="false" customHeight="true" outlineLevel="0" collapsed="false">
      <c r="A24" s="8"/>
      <c r="B24" s="9" t="s">
        <v>28</v>
      </c>
      <c r="C24" s="19"/>
      <c r="D24" s="20"/>
      <c r="E24" s="20"/>
      <c r="F24" s="20"/>
      <c r="G24" s="21"/>
      <c r="H24" s="21"/>
    </row>
    <row r="25" customFormat="false" ht="15.6" hidden="false" customHeight="true" outlineLevel="0" collapsed="false">
      <c r="A25" s="8"/>
      <c r="B25" s="9" t="s">
        <v>29</v>
      </c>
      <c r="C25" s="12" t="n">
        <v>100</v>
      </c>
      <c r="D25" s="13" t="n">
        <f aca="false">D1*C25</f>
        <v>294000</v>
      </c>
      <c r="E25" s="14" t="n">
        <f aca="false">C25</f>
        <v>100</v>
      </c>
      <c r="F25" s="13" t="n">
        <f aca="false">F1*E25</f>
        <v>295000</v>
      </c>
      <c r="G25" s="15" t="n">
        <f aca="false">SUM(D25,F25)</f>
        <v>589000</v>
      </c>
      <c r="H25" s="15"/>
    </row>
    <row r="26" customFormat="false" ht="15.6" hidden="false" customHeight="true" outlineLevel="0" collapsed="false">
      <c r="A26" s="8"/>
      <c r="B26" s="22" t="s">
        <v>30</v>
      </c>
      <c r="C26" s="12" t="n">
        <v>160</v>
      </c>
      <c r="D26" s="13" t="n">
        <f aca="false">D1*C26</f>
        <v>470400</v>
      </c>
      <c r="E26" s="14" t="n">
        <f aca="false">C26</f>
        <v>160</v>
      </c>
      <c r="F26" s="13" t="n">
        <f aca="false">F1*E26</f>
        <v>472000</v>
      </c>
      <c r="G26" s="15" t="n">
        <f aca="false">SUM(D26,F26)</f>
        <v>942400</v>
      </c>
      <c r="H26" s="15"/>
    </row>
    <row r="27" customFormat="false" ht="15.6" hidden="false" customHeight="true" outlineLevel="0" collapsed="false">
      <c r="A27" s="8"/>
      <c r="B27" s="9" t="s">
        <v>31</v>
      </c>
      <c r="C27" s="12" t="n">
        <v>0</v>
      </c>
      <c r="D27" s="13" t="n">
        <f aca="false">D1*C27</f>
        <v>0</v>
      </c>
      <c r="E27" s="14" t="n">
        <v>15</v>
      </c>
      <c r="F27" s="13" t="n">
        <f aca="false">F1*E27</f>
        <v>44250</v>
      </c>
      <c r="G27" s="15" t="n">
        <f aca="false">SUM(D27,F27)</f>
        <v>44250</v>
      </c>
      <c r="H27" s="15"/>
    </row>
    <row r="28" customFormat="false" ht="15.6" hidden="false" customHeight="true" outlineLevel="0" collapsed="false">
      <c r="A28" s="8"/>
      <c r="B28" s="17" t="s">
        <v>32</v>
      </c>
      <c r="C28" s="14" t="n">
        <f aca="false">SUM(C25:C27)</f>
        <v>260</v>
      </c>
      <c r="D28" s="13" t="n">
        <f aca="false">SUM(D25:D27)</f>
        <v>764400</v>
      </c>
      <c r="E28" s="18" t="n">
        <f aca="false">SUM(E25:E27)</f>
        <v>275</v>
      </c>
      <c r="F28" s="13" t="n">
        <f aca="false">SUM(F25:F27)</f>
        <v>811250</v>
      </c>
      <c r="G28" s="15" t="n">
        <f aca="false">SUM(D28,F28)</f>
        <v>1575650</v>
      </c>
      <c r="H28" s="15"/>
    </row>
    <row r="29" customFormat="false" ht="15.6" hidden="false" customHeight="true" outlineLevel="0" collapsed="false">
      <c r="A29" s="8"/>
      <c r="B29" s="17" t="s">
        <v>33</v>
      </c>
      <c r="C29" s="14" t="n">
        <f aca="false">SUM(C7,C10,C23,C28,)</f>
        <v>9980</v>
      </c>
      <c r="D29" s="14" t="n">
        <f aca="false">SUM(D7,D10,D23,D28,)</f>
        <v>29341200</v>
      </c>
      <c r="E29" s="14" t="n">
        <f aca="false">SUM(E7,E10,E23,E28,)</f>
        <v>9995</v>
      </c>
      <c r="F29" s="14" t="n">
        <f aca="false">SUM(F7,F10,F23,F28,)</f>
        <v>29485250</v>
      </c>
      <c r="G29" s="15" t="n">
        <f aca="false">SUM(D29,F29)</f>
        <v>58826450</v>
      </c>
      <c r="H29" s="15"/>
    </row>
    <row r="30" customFormat="false" ht="13.5" hidden="false" customHeight="true" outlineLevel="0" collapsed="false">
      <c r="A30" s="23"/>
      <c r="B30" s="24"/>
      <c r="C30" s="25"/>
      <c r="D30" s="25"/>
      <c r="E30" s="25"/>
      <c r="F30" s="25"/>
      <c r="G30" s="25"/>
      <c r="H30" s="25"/>
    </row>
    <row r="31" customFormat="false" ht="15" hidden="false" customHeight="true" outlineLevel="0" collapsed="false">
      <c r="A31" s="26" t="s">
        <v>34</v>
      </c>
      <c r="B31" s="24" t="s">
        <v>35</v>
      </c>
      <c r="C31" s="27" t="n">
        <v>23.5</v>
      </c>
      <c r="D31" s="27"/>
      <c r="E31" s="27" t="n">
        <v>23.5</v>
      </c>
      <c r="F31" s="27"/>
      <c r="G31" s="28" t="n">
        <f aca="false">C31+E31</f>
        <v>47</v>
      </c>
      <c r="H31" s="28"/>
    </row>
    <row r="32" customFormat="false" ht="15" hidden="false" customHeight="true" outlineLevel="0" collapsed="false">
      <c r="A32" s="26"/>
      <c r="B32" s="24" t="s">
        <v>36</v>
      </c>
      <c r="C32" s="29" t="n">
        <v>1</v>
      </c>
      <c r="D32" s="29"/>
      <c r="E32" s="30"/>
      <c r="F32" s="30"/>
      <c r="G32" s="31" t="n">
        <f aca="false">C32+E32</f>
        <v>1</v>
      </c>
      <c r="H32" s="31"/>
    </row>
    <row r="33" customFormat="false" ht="15" hidden="false" customHeight="true" outlineLevel="0" collapsed="false">
      <c r="A33" s="26"/>
      <c r="B33" s="24" t="s">
        <v>37</v>
      </c>
      <c r="C33" s="32" t="n">
        <v>1260</v>
      </c>
      <c r="D33" s="32"/>
      <c r="E33" s="32" t="n">
        <v>1260</v>
      </c>
      <c r="F33" s="32"/>
      <c r="G33" s="33" t="n">
        <f aca="false">C33+E33</f>
        <v>2520</v>
      </c>
      <c r="H33" s="33"/>
    </row>
    <row r="34" customFormat="false" ht="15" hidden="false" customHeight="true" outlineLevel="0" collapsed="false">
      <c r="A34" s="26"/>
      <c r="B34" s="24" t="s">
        <v>38</v>
      </c>
      <c r="C34" s="34" t="n">
        <v>2000</v>
      </c>
      <c r="D34" s="34"/>
      <c r="E34" s="34" t="n">
        <v>2000</v>
      </c>
      <c r="F34" s="34"/>
      <c r="G34" s="35" t="n">
        <f aca="false">C34+E34</f>
        <v>4000</v>
      </c>
      <c r="H34" s="35"/>
    </row>
    <row r="35" customFormat="false" ht="15" hidden="false" customHeight="true" outlineLevel="0" collapsed="false">
      <c r="A35" s="26"/>
      <c r="B35" s="24" t="s">
        <v>39</v>
      </c>
      <c r="C35" s="36" t="s">
        <v>40</v>
      </c>
      <c r="D35" s="36"/>
      <c r="E35" s="36"/>
      <c r="F35" s="36"/>
      <c r="G35" s="36"/>
      <c r="H35" s="36"/>
    </row>
    <row r="36" customFormat="false" ht="15" hidden="false" customHeight="true" outlineLevel="0" collapsed="false">
      <c r="A36" s="26"/>
      <c r="B36" s="4" t="s">
        <v>41</v>
      </c>
      <c r="C36" s="37" t="n">
        <f aca="false">C31+C32</f>
        <v>24.5</v>
      </c>
      <c r="D36" s="38" t="n">
        <v>3260</v>
      </c>
      <c r="E36" s="37" t="n">
        <f aca="false">E31+E32</f>
        <v>23.5</v>
      </c>
      <c r="F36" s="38" t="n">
        <v>3260</v>
      </c>
      <c r="G36" s="37" t="n">
        <f aca="false">G31+G32</f>
        <v>48</v>
      </c>
      <c r="H36" s="38" t="n">
        <f aca="false">G33+G34</f>
        <v>6520</v>
      </c>
    </row>
    <row r="37" customFormat="false" ht="13.5" hidden="false" customHeight="false" outlineLevel="0" collapsed="false">
      <c r="G37" s="39"/>
      <c r="H37" s="39"/>
    </row>
    <row r="38" customFormat="false" ht="13.5" hidden="false" customHeight="false" outlineLevel="0" collapsed="false">
      <c r="G38" s="40"/>
      <c r="H38" s="40"/>
    </row>
  </sheetData>
  <mergeCells count="40">
    <mergeCell ref="A1:B2"/>
    <mergeCell ref="G1:H2"/>
    <mergeCell ref="A3:A29"/>
    <mergeCell ref="G4:H4"/>
    <mergeCell ref="G5:H5"/>
    <mergeCell ref="G6:H6"/>
    <mergeCell ref="G7:H7"/>
    <mergeCell ref="G9:H9"/>
    <mergeCell ref="G10:H10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5:H25"/>
    <mergeCell ref="G26:H26"/>
    <mergeCell ref="G27:H27"/>
    <mergeCell ref="G28:H28"/>
    <mergeCell ref="G29:H29"/>
    <mergeCell ref="A31:A36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H35"/>
  </mergeCells>
  <printOptions headings="false" gridLines="false" gridLinesSet="true" horizontalCentered="true" verticalCentered="false"/>
  <pageMargins left="0.196527777777778" right="0.196527777777778" top="1.15347222222222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8 2007-08年度　国際ロータリー第2790地区 地区予算&amp;R&amp;"ＭＳ 明朝,Regular"&amp;12（単位：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34.87"/>
    <col collapsed="false" customWidth="true" hidden="false" outlineLevel="0" max="4" min="4" style="0" width="13.62"/>
    <col collapsed="false" customWidth="true" hidden="false" outlineLevel="0" max="5" min="5" style="0" width="18.62"/>
  </cols>
  <sheetData>
    <row r="1" customFormat="false" ht="16.5" hidden="false" customHeight="true" outlineLevel="0" collapsed="false">
      <c r="A1" s="41" t="s">
        <v>42</v>
      </c>
      <c r="B1" s="41"/>
      <c r="C1" s="41"/>
      <c r="D1" s="42" t="s">
        <v>43</v>
      </c>
      <c r="E1" s="42"/>
      <c r="F1" s="5"/>
      <c r="G1" s="5"/>
    </row>
    <row r="2" customFormat="false" ht="16.5" hidden="false" customHeight="true" outlineLevel="0" collapsed="false">
      <c r="A2" s="41"/>
      <c r="B2" s="41"/>
      <c r="C2" s="41"/>
      <c r="D2" s="43" t="s">
        <v>44</v>
      </c>
      <c r="E2" s="44" t="s">
        <v>45</v>
      </c>
    </row>
    <row r="3" customFormat="false" ht="16.5" hidden="false" customHeight="true" outlineLevel="0" collapsed="false">
      <c r="A3" s="8" t="s">
        <v>46</v>
      </c>
      <c r="B3" s="8"/>
      <c r="C3" s="45" t="s">
        <v>47</v>
      </c>
      <c r="D3" s="46"/>
      <c r="E3" s="47" t="n">
        <v>13000000</v>
      </c>
    </row>
    <row r="4" customFormat="false" ht="16.5" hidden="false" customHeight="true" outlineLevel="0" collapsed="false">
      <c r="A4" s="8"/>
      <c r="B4" s="8"/>
      <c r="C4" s="45" t="s">
        <v>48</v>
      </c>
      <c r="D4" s="46"/>
      <c r="E4" s="47" t="n">
        <v>2000000</v>
      </c>
    </row>
    <row r="5" customFormat="false" ht="16.5" hidden="false" customHeight="true" outlineLevel="0" collapsed="false">
      <c r="A5" s="8"/>
      <c r="B5" s="8"/>
      <c r="C5" s="45" t="s">
        <v>49</v>
      </c>
      <c r="D5" s="46"/>
      <c r="E5" s="47" t="n">
        <v>5000000</v>
      </c>
    </row>
    <row r="6" customFormat="false" ht="16.5" hidden="false" customHeight="true" outlineLevel="0" collapsed="false">
      <c r="A6" s="8"/>
      <c r="B6" s="8"/>
      <c r="C6" s="45" t="s">
        <v>50</v>
      </c>
      <c r="D6" s="48" t="n">
        <v>1860</v>
      </c>
      <c r="E6" s="49" t="n">
        <v>10955400</v>
      </c>
    </row>
    <row r="7" customFormat="false" ht="16.5" hidden="false" customHeight="true" outlineLevel="0" collapsed="false">
      <c r="A7" s="8"/>
      <c r="B7" s="8"/>
      <c r="C7" s="50" t="s">
        <v>51</v>
      </c>
      <c r="D7" s="51" t="n">
        <v>2940</v>
      </c>
      <c r="E7" s="49" t="n">
        <v>5468400</v>
      </c>
    </row>
    <row r="8" customFormat="false" ht="16.5" hidden="false" customHeight="true" outlineLevel="0" collapsed="false">
      <c r="A8" s="8"/>
      <c r="B8" s="8"/>
      <c r="C8" s="50" t="s">
        <v>52</v>
      </c>
      <c r="D8" s="51" t="n">
        <v>2950</v>
      </c>
      <c r="E8" s="52" t="n">
        <v>5487000</v>
      </c>
    </row>
    <row r="9" customFormat="false" ht="16.5" hidden="false" customHeight="true" outlineLevel="0" collapsed="false">
      <c r="A9" s="8"/>
      <c r="B9" s="8"/>
      <c r="C9" s="45" t="s">
        <v>53</v>
      </c>
      <c r="D9" s="48" t="n">
        <v>2530</v>
      </c>
      <c r="E9" s="52" t="n">
        <v>14901700</v>
      </c>
    </row>
    <row r="10" customFormat="false" ht="16.5" hidden="false" customHeight="true" outlineLevel="0" collapsed="false">
      <c r="A10" s="8"/>
      <c r="B10" s="8"/>
      <c r="C10" s="50" t="s">
        <v>51</v>
      </c>
      <c r="D10" s="51" t="n">
        <v>2940</v>
      </c>
      <c r="E10" s="53" t="n">
        <v>7438200</v>
      </c>
    </row>
    <row r="11" customFormat="false" ht="16.5" hidden="false" customHeight="true" outlineLevel="0" collapsed="false">
      <c r="A11" s="8"/>
      <c r="B11" s="8"/>
      <c r="C11" s="50" t="s">
        <v>52</v>
      </c>
      <c r="D11" s="54" t="n">
        <v>2950</v>
      </c>
      <c r="E11" s="53" t="n">
        <v>7463500</v>
      </c>
    </row>
    <row r="12" customFormat="false" ht="16.5" hidden="false" customHeight="true" outlineLevel="0" collapsed="false">
      <c r="A12" s="8"/>
      <c r="B12" s="8"/>
      <c r="C12" s="45" t="s">
        <v>54</v>
      </c>
      <c r="D12" s="48" t="n">
        <v>1390</v>
      </c>
      <c r="E12" s="52" t="n">
        <v>8187100</v>
      </c>
    </row>
    <row r="13" customFormat="false" ht="16.5" hidden="false" customHeight="true" outlineLevel="0" collapsed="false">
      <c r="A13" s="8"/>
      <c r="B13" s="8"/>
      <c r="C13" s="50" t="s">
        <v>51</v>
      </c>
      <c r="D13" s="51" t="n">
        <v>2940</v>
      </c>
      <c r="E13" s="53" t="n">
        <v>4086600</v>
      </c>
    </row>
    <row r="14" customFormat="false" ht="16.5" hidden="false" customHeight="true" outlineLevel="0" collapsed="false">
      <c r="A14" s="8"/>
      <c r="B14" s="8"/>
      <c r="C14" s="50" t="s">
        <v>52</v>
      </c>
      <c r="D14" s="54" t="n">
        <v>2950</v>
      </c>
      <c r="E14" s="53" t="n">
        <v>4100500</v>
      </c>
    </row>
    <row r="15" customFormat="false" ht="16.5" hidden="false" customHeight="true" outlineLevel="0" collapsed="false">
      <c r="A15" s="8"/>
      <c r="B15" s="8"/>
      <c r="C15" s="55" t="s">
        <v>41</v>
      </c>
      <c r="D15" s="56"/>
      <c r="E15" s="57" t="n">
        <v>54044200</v>
      </c>
    </row>
    <row r="16" customFormat="false" ht="12" hidden="false" customHeight="true" outlineLevel="0" collapsed="false">
      <c r="A16" s="58"/>
      <c r="B16" s="58"/>
      <c r="C16" s="59"/>
      <c r="D16" s="60"/>
      <c r="E16" s="61"/>
    </row>
    <row r="17" customFormat="false" ht="16.5" hidden="false" customHeight="true" outlineLevel="0" collapsed="false">
      <c r="A17" s="8" t="s">
        <v>55</v>
      </c>
      <c r="B17" s="62" t="s">
        <v>56</v>
      </c>
      <c r="C17" s="63" t="s">
        <v>57</v>
      </c>
      <c r="D17" s="56"/>
      <c r="E17" s="64" t="n">
        <v>700000</v>
      </c>
    </row>
    <row r="18" customFormat="false" ht="16.5" hidden="false" customHeight="true" outlineLevel="0" collapsed="false">
      <c r="A18" s="8"/>
      <c r="B18" s="62"/>
      <c r="C18" s="63" t="s">
        <v>58</v>
      </c>
      <c r="D18" s="56"/>
      <c r="E18" s="64" t="n">
        <v>1000000</v>
      </c>
    </row>
    <row r="19" customFormat="false" ht="16.5" hidden="false" customHeight="true" outlineLevel="0" collapsed="false">
      <c r="A19" s="8"/>
      <c r="B19" s="62"/>
      <c r="C19" s="45" t="s">
        <v>59</v>
      </c>
      <c r="D19" s="56"/>
      <c r="E19" s="64" t="n">
        <v>750000</v>
      </c>
    </row>
    <row r="20" customFormat="false" ht="16.5" hidden="false" customHeight="true" outlineLevel="0" collapsed="false">
      <c r="A20" s="8"/>
      <c r="B20" s="62"/>
      <c r="C20" s="45" t="s">
        <v>60</v>
      </c>
      <c r="D20" s="56"/>
      <c r="E20" s="64" t="n">
        <v>750000</v>
      </c>
    </row>
    <row r="21" customFormat="false" ht="16.5" hidden="false" customHeight="true" outlineLevel="0" collapsed="false">
      <c r="A21" s="8"/>
      <c r="B21" s="62"/>
      <c r="C21" s="45" t="s">
        <v>61</v>
      </c>
      <c r="D21" s="56"/>
      <c r="E21" s="64" t="n">
        <v>3600000</v>
      </c>
    </row>
    <row r="22" customFormat="false" ht="16.5" hidden="false" customHeight="true" outlineLevel="0" collapsed="false">
      <c r="A22" s="8"/>
      <c r="B22" s="62"/>
      <c r="C22" s="45" t="s">
        <v>62</v>
      </c>
      <c r="D22" s="56"/>
      <c r="E22" s="64" t="n">
        <v>300000</v>
      </c>
    </row>
    <row r="23" customFormat="false" ht="16.5" hidden="false" customHeight="true" outlineLevel="0" collapsed="false">
      <c r="A23" s="8"/>
      <c r="B23" s="62"/>
      <c r="C23" s="45" t="s">
        <v>63</v>
      </c>
      <c r="D23" s="56"/>
      <c r="E23" s="64" t="n">
        <v>150000</v>
      </c>
    </row>
    <row r="24" customFormat="false" ht="16.5" hidden="false" customHeight="true" outlineLevel="0" collapsed="false">
      <c r="A24" s="8"/>
      <c r="B24" s="62"/>
      <c r="C24" s="45" t="s">
        <v>64</v>
      </c>
      <c r="D24" s="56"/>
      <c r="E24" s="64" t="n">
        <v>50000</v>
      </c>
    </row>
    <row r="25" customFormat="false" ht="16.5" hidden="false" customHeight="true" outlineLevel="0" collapsed="false">
      <c r="A25" s="8"/>
      <c r="B25" s="62"/>
      <c r="C25" s="45" t="s">
        <v>65</v>
      </c>
      <c r="D25" s="56"/>
      <c r="E25" s="64" t="n">
        <v>30000</v>
      </c>
    </row>
    <row r="26" customFormat="false" ht="16.5" hidden="false" customHeight="true" outlineLevel="0" collapsed="false">
      <c r="A26" s="8"/>
      <c r="B26" s="62"/>
      <c r="C26" s="45" t="s">
        <v>66</v>
      </c>
      <c r="D26" s="56"/>
      <c r="E26" s="64" t="n">
        <v>30000</v>
      </c>
    </row>
    <row r="27" customFormat="false" ht="16.5" hidden="false" customHeight="true" outlineLevel="0" collapsed="false">
      <c r="A27" s="8"/>
      <c r="B27" s="62"/>
      <c r="C27" s="45" t="s">
        <v>67</v>
      </c>
      <c r="D27" s="56"/>
      <c r="E27" s="64" t="n">
        <v>1600000</v>
      </c>
    </row>
    <row r="28" customFormat="false" ht="16.5" hidden="false" customHeight="true" outlineLevel="0" collapsed="false">
      <c r="A28" s="8"/>
      <c r="B28" s="62"/>
      <c r="C28" s="45" t="s">
        <v>68</v>
      </c>
      <c r="D28" s="56"/>
      <c r="E28" s="64" t="n">
        <v>1000000</v>
      </c>
    </row>
    <row r="29" customFormat="false" ht="16.5" hidden="false" customHeight="true" outlineLevel="0" collapsed="false">
      <c r="A29" s="8"/>
      <c r="B29" s="62"/>
      <c r="C29" s="45" t="s">
        <v>69</v>
      </c>
      <c r="D29" s="56"/>
      <c r="E29" s="64" t="n">
        <v>400000</v>
      </c>
    </row>
    <row r="30" customFormat="false" ht="16.5" hidden="false" customHeight="true" outlineLevel="0" collapsed="false">
      <c r="A30" s="8"/>
      <c r="B30" s="62"/>
      <c r="C30" s="45" t="s">
        <v>70</v>
      </c>
      <c r="D30" s="56"/>
      <c r="E30" s="64" t="n">
        <v>250000</v>
      </c>
    </row>
    <row r="31" customFormat="false" ht="16.5" hidden="false" customHeight="true" outlineLevel="0" collapsed="false">
      <c r="A31" s="8"/>
      <c r="B31" s="62"/>
      <c r="C31" s="45" t="s">
        <v>71</v>
      </c>
      <c r="D31" s="56"/>
      <c r="E31" s="64" t="n">
        <v>50000</v>
      </c>
    </row>
    <row r="32" customFormat="false" ht="16.5" hidden="false" customHeight="true" outlineLevel="0" collapsed="false">
      <c r="A32" s="8"/>
      <c r="B32" s="62"/>
      <c r="C32" s="45" t="s">
        <v>72</v>
      </c>
      <c r="D32" s="56"/>
      <c r="E32" s="64" t="n">
        <v>236500</v>
      </c>
    </row>
    <row r="33" customFormat="false" ht="16.5" hidden="false" customHeight="true" outlineLevel="0" collapsed="false">
      <c r="A33" s="8"/>
      <c r="B33" s="62"/>
      <c r="C33" s="45" t="s">
        <v>73</v>
      </c>
      <c r="D33" s="56"/>
      <c r="E33" s="64" t="n">
        <v>58900</v>
      </c>
    </row>
    <row r="34" customFormat="false" ht="16.5" hidden="false" customHeight="true" outlineLevel="0" collapsed="false">
      <c r="A34" s="8"/>
      <c r="B34" s="62"/>
      <c r="C34" s="55" t="s">
        <v>11</v>
      </c>
      <c r="D34" s="56"/>
      <c r="E34" s="65" t="n">
        <v>10955400</v>
      </c>
    </row>
    <row r="35" customFormat="false" ht="16.5" hidden="false" customHeight="true" outlineLevel="0" collapsed="false">
      <c r="A35" s="8"/>
      <c r="B35" s="66"/>
      <c r="C35" s="67" t="s">
        <v>53</v>
      </c>
      <c r="D35" s="56"/>
      <c r="E35" s="52" t="n">
        <v>14901700</v>
      </c>
    </row>
    <row r="36" customFormat="false" ht="16.5" hidden="false" customHeight="true" outlineLevel="0" collapsed="false">
      <c r="A36" s="8"/>
      <c r="B36" s="66"/>
      <c r="C36" s="45" t="s">
        <v>54</v>
      </c>
      <c r="D36" s="56"/>
      <c r="E36" s="49" t="n">
        <v>8187100</v>
      </c>
    </row>
    <row r="37" customFormat="false" ht="16.5" hidden="false" customHeight="true" outlineLevel="0" collapsed="false">
      <c r="A37" s="8"/>
      <c r="B37" s="66"/>
      <c r="C37" s="45" t="s">
        <v>74</v>
      </c>
      <c r="D37" s="56"/>
      <c r="E37" s="49" t="n">
        <v>3875000</v>
      </c>
    </row>
    <row r="38" customFormat="false" ht="16.5" hidden="false" customHeight="true" outlineLevel="0" collapsed="false">
      <c r="A38" s="8"/>
      <c r="B38" s="66"/>
      <c r="C38" s="67" t="s">
        <v>75</v>
      </c>
      <c r="D38" s="56"/>
      <c r="E38" s="68" t="n">
        <v>26963800</v>
      </c>
    </row>
    <row r="39" customFormat="false" ht="16.5" hidden="false" customHeight="true" outlineLevel="0" collapsed="false">
      <c r="A39" s="8"/>
      <c r="B39" s="66"/>
      <c r="C39" s="45" t="s">
        <v>76</v>
      </c>
      <c r="D39" s="56"/>
      <c r="E39" s="49" t="n">
        <v>16125000</v>
      </c>
    </row>
    <row r="40" customFormat="false" ht="16.5" hidden="false" customHeight="true" outlineLevel="0" collapsed="false">
      <c r="A40" s="8"/>
      <c r="B40" s="41" t="s">
        <v>77</v>
      </c>
      <c r="C40" s="41"/>
      <c r="D40" s="56"/>
      <c r="E40" s="68" t="n">
        <v>54044200</v>
      </c>
    </row>
  </sheetData>
  <mergeCells count="7">
    <mergeCell ref="A1:C2"/>
    <mergeCell ref="D1:E1"/>
    <mergeCell ref="A3:B15"/>
    <mergeCell ref="A17:A40"/>
    <mergeCell ref="B17:B34"/>
    <mergeCell ref="B35:B39"/>
    <mergeCell ref="B40:C40"/>
  </mergeCells>
  <printOptions headings="false" gridLines="false" gridLinesSet="true" horizontalCentered="true" verticalCentered="false"/>
  <pageMargins left="1.18125" right="0.39375" top="0.773611111111111" bottom="0.196527777777778" header="0.3937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8 2007-08年度　地区予算 運営資金勘定内訳&amp;R&amp;"ＭＳ 明朝,Regular"&amp;12（単位：円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牧野幸代</cp:lastModifiedBy>
  <cp:lastPrinted>2007-05-09T07:35:19Z</cp:lastPrinted>
  <dcterms:modified xsi:type="dcterms:W3CDTF">2007-05-09T07:35:26Z</dcterms:modified>
  <cp:revision>0</cp:revision>
  <dc:subject/>
  <dc:title/>
</cp:coreProperties>
</file>