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口座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振込口座!$A$1:$H$30</definedName>
    <definedName function="false" hidden="false" name="予算実績" vbProcedure="false">[3]予算実績!$A$1:$Q$212</definedName>
    <definedName function="false" hidden="false" name="会合_旅費_事__その他" vbProcedure="false">'[1]'!$A$1:$AF$5</definedName>
    <definedName function="false" hidden="false" name="会合_旅費_事__ＧＥ_委員長セミナー会場費" vbProcedure="false">'[1]'!$A$1:$AF$4</definedName>
    <definedName function="false" hidden="false" name="会合_旅費_事__ＧＥ_委員長セミナー旅費" vbProcedure="false">'[1]'!$A$1:$AF$10</definedName>
    <definedName function="false" hidden="false" name="会合_旅費_管__委員会昼食代ほか" vbProcedure="false">'[1]'!$A$1:$AF$6</definedName>
    <definedName function="false" hidden="false" name="会合_旅費_管__常務_専門委員会旅費" vbProcedure="false">'[1]'!$A$1:$AF$5</definedName>
    <definedName function="false" hidden="false" name="会合_旅費_管__理事会_評議員会会場費" vbProcedure="false">'[1]'!$A$1:$AF$4</definedName>
    <definedName function="false" hidden="false" name="会合_旅費_管__理事会旅費" vbProcedure="false">'[1]'!$A$1:$AF$8</definedName>
    <definedName function="false" hidden="false" name="会合_旅費_管__評議員会旅費" vbProcedure="false">'[1]'!$A$1:$AF$8</definedName>
    <definedName function="false" hidden="false" name="借室料_事__その他" vbProcedure="false">'[1]'!$A$1:$AF$6</definedName>
    <definedName function="false" hidden="false" name="借室料_事__借室料" vbProcedure="false">'[1]'!$A$1:$AF$14</definedName>
    <definedName function="false" hidden="false" name="借室料_事__共益費" vbProcedure="false">'[1]'!$A$1:$AF$14</definedName>
    <definedName function="false" hidden="false" name="借室料_事__清掃費" vbProcedure="false">'[1]'!$A$1:$AF$14</definedName>
    <definedName function="false" hidden="false" name="募金推進費_事__クラブ創立記念" vbProcedure="false">'[1]'!$A$1:$AF$13</definedName>
    <definedName function="false" hidden="false" name="募金推進費_事__功労者ピンバッジ" vbProcedure="false">'[1]'!$A$1:$AF$6</definedName>
    <definedName function="false" hidden="false" name="募金推進費_事__功労者ファイル" vbProcedure="false">'[1]'!$A$1:$AF$7</definedName>
    <definedName function="false" hidden="false" name="募金推進費_事__感謝状筆耕代" vbProcedure="false">'[1]'!$A$1:$AF$15</definedName>
    <definedName function="false" hidden="false" name="募金推進費_事__特別功労法人盾_感謝状" vbProcedure="false">'[1]'!$A$1:$AF$8</definedName>
    <definedName function="false" hidden="false" name="募金推進費_事__荷造送料" vbProcedure="false">'[1]'!$A$1:$AF$26</definedName>
    <definedName function="false" hidden="false" name="募金推進費_事__達成クラブ" vbProcedure="false">'[1]'!$A$1:$AF$5</definedName>
    <definedName function="false" hidden="false" name="印刷費_事__その他" vbProcedure="false">'[1]'!$A$1:$AF$5</definedName>
    <definedName function="false" hidden="false" name="印刷費_事__クラブ米山委員長用手引書" vbProcedure="false">'[1]'!$A$1:$AF$6</definedName>
    <definedName function="false" hidden="false" name="印刷費_事__リーフレット_豆辞典_" vbProcedure="false">'[1]'!$A$1:$AF$4</definedName>
    <definedName function="false" hidden="false" name="印刷費_事__奨学事業ハンドブック" vbProcedure="false">'[1]'!$A$1:$AF$4</definedName>
    <definedName function="false" hidden="false" name="営繕費_事__コンピュータ保守料" vbProcedure="false">'[1]'!$A$1:$AF$6</definedName>
    <definedName function="false" hidden="false" name="図書費_事__ロータリーの友掲載料" vbProcedure="false">'[1]'!$A$1:$AF$14</definedName>
    <definedName function="false" hidden="false" name="図書費_事__ロータリーの友発送料" vbProcedure="false">'[1]'!$A$1:$AF$26</definedName>
    <definedName function="false" hidden="false" name="図書費_事__ロータリーの友購読料" vbProcedure="false">'[1]'!$A$1:$AF$14</definedName>
    <definedName function="false" hidden="false" name="図書費_事__友_英語版購読料" vbProcedure="false">'[1]'!$A$1:$AF$4</definedName>
    <definedName function="false" hidden="false" name="国債_基__国債" vbProcedure="false">'[1]'!$A$1:$AF$6</definedName>
    <definedName function="false" hidden="false" name="国債_特__国債" vbProcedure="false">'[1]'!$A$1:$AF$7</definedName>
    <definedName function="false" hidden="false" name="奨学金_事__地区奨励奨学金" vbProcedure="false">'[1]'!$A$1:$AF$8</definedName>
    <definedName function="false" hidden="false" name="奨学金_事__現地採用奨学金" vbProcedure="false">'[1]'!$A$1:$AF$9</definedName>
    <definedName function="false" hidden="false" name="奨学金_事__ＣＹ" vbProcedure="false">'[1]'!$A$1:$AF$10</definedName>
    <definedName function="false" hidden="false" name="奨学金_事__ＳＹ_Ａ" vbProcedure="false">'[1]'!$A$1:$AF$12</definedName>
    <definedName function="false" hidden="false" name="奨学金_事__ＹＤ" vbProcedure="false">'[1]'!$A$1:$AF$13</definedName>
    <definedName function="false" hidden="false" name="奨学金_事__ＹＭ" vbProcedure="false">'[1]'!$A$1:$AF$10</definedName>
    <definedName function="false" hidden="false" name="奨学金_事__ＹＵ" vbProcedure="false">'[1]'!$A$1:$AF$8</definedName>
    <definedName function="false" hidden="false" name="定期預金_流__中央三井信託銀行_本店営業部" vbProcedure="false">'[1]'!$A$1:$AF$7</definedName>
    <definedName function="false" hidden="false" name="定期預金_特__中央三井信託銀行_本店営業部" vbProcedure="false">'[1]'!$A$1:$AF$9</definedName>
    <definedName function="false" hidden="false" name="広報費_事__その他" vbProcedure="false">'[1]'!$A$1:$AF$6</definedName>
    <definedName function="false" hidden="false" name="広報費_事__ホームページ制作費" vbProcedure="false">'[1]'!$A$1:$AF$22</definedName>
    <definedName function="false" hidden="false" name="広報費_事__ポスター" vbProcedure="false">'[1]'!$A$1:$AF$4</definedName>
    <definedName function="false" hidden="false" name="広報費_事__取材費用" vbProcedure="false">'[1]'!$A$1:$AF$4</definedName>
    <definedName function="false" hidden="false" name="招聘助成費_事__ＪＲＹその他" vbProcedure="false">'[1]'!$A$1:$AF$15</definedName>
    <definedName function="false" hidden="false" name="招聘助成費_事__ＪＲＹ保険料" vbProcedure="false">'[1]'!$A$1:$AF$4</definedName>
    <definedName function="false" hidden="false" name="招聘助成費_事__ＪＲＹ入学金" vbProcedure="false">'[1]'!$A$1:$AF$4</definedName>
    <definedName function="false" hidden="false" name="招聘助成費_事__ＪＲＹ宿舎手当" vbProcedure="false">'[1]'!$A$1:$AF$16</definedName>
    <definedName function="false" hidden="false" name="招聘助成費_事__ＪＲＹ渡航費用" vbProcedure="false">'[1]'!$A$1:$AF$4</definedName>
    <definedName function="false" hidden="false" name="招聘助成費_事__ＳＹ_Ａ保険料" vbProcedure="false">'[1]'!$A$1:$AF$5</definedName>
    <definedName function="false" hidden="false" name="招聘助成費_事__ＳＹ_Ａ宿舎手当" vbProcedure="false">'[1]'!$A$1:$AF$14</definedName>
    <definedName function="false" hidden="false" name="招聘助成費_事__ＳＹ_Ａ渡航費用" vbProcedure="false">'[1]'!$A$1:$AF$5</definedName>
    <definedName function="false" hidden="false" name="普通預金_基__債券振替口座" vbProcedure="false">'[1]'!$A$1:$AF$7</definedName>
    <definedName function="false" hidden="false" name="普通預金_基__基本財産口_中央三井信託銀行" vbProcedure="false">'[1]'!$A$1:$AF$6</definedName>
    <definedName function="false" hidden="false" name="普通預金_流__三井住友銀行_京橋" vbProcedure="false">'[2]'!$A$1:$Y$104</definedName>
    <definedName function="false" hidden="false" name="普通預金_流__中央三井信託銀行_本店営業部" vbProcedure="false">'[1]'!$A$1:$AF$24</definedName>
    <definedName function="false" hidden="false" name="普通預金_流__現金手配口" vbProcedure="false">'[1]'!$A$1:$AF$32</definedName>
    <definedName function="false" hidden="false" name="普通預金_特__三菱東京ＵＦＪ銀行_浜松町支店" vbProcedure="false">'[1]'!$A$1:$AF$14</definedName>
    <definedName function="false" hidden="false" name="普通預金_特__債券振替口座" vbProcedure="false">'[1]'!$A$1:$AF$13</definedName>
    <definedName function="false" hidden="false" name="消耗品費_管__その他" vbProcedure="false">'[1]'!$A$1:$AF$23</definedName>
    <definedName function="false" hidden="false" name="福利厚生費_事__健康診断" vbProcedure="false">'[1]'!$A$1:$AF$4</definedName>
    <definedName function="false" hidden="false" name="福利厚生費_事__労働保険料" vbProcedure="false">'[1]'!$A$1:$AF$15</definedName>
    <definedName function="false" hidden="false" name="福利厚生費_事__厚生費" vbProcedure="false">'[1]'!$A$1:$AF$15</definedName>
    <definedName function="false" hidden="false" name="福利厚生費_事__社会保険料" vbProcedure="false">'[1]'!$A$1:$AF$36</definedName>
    <definedName function="false" hidden="false" name="福利厚生費_管__社会保険料" vbProcedure="false">'[1]'!$A$1:$AF$54</definedName>
    <definedName function="false" hidden="false" name="米山学友関係費_事__運営補助費_海外_" vbProcedure="false">'[1]'!$A$1:$AF$7</definedName>
    <definedName function="false" hidden="false" name="給料手当_事__給与" vbProcedure="false">'[1]'!$A$1:$AF$14</definedName>
    <definedName function="false" hidden="false" name="給料手当_事__臨時職員_アルバイト_" vbProcedure="false">'[1]'!$A$1:$AF$14</definedName>
    <definedName function="false" hidden="false" name="給料手当_事__臨時職員_派遣_" vbProcedure="false">'[1]'!$A$1:$AF$16</definedName>
    <definedName function="false" hidden="false" name="給料手当_事__賞与" vbProcedure="false">'[1]'!$A$1:$AF$4</definedName>
    <definedName function="false" hidden="false" name="給料手当_事__通勤費" vbProcedure="false">'[1]'!$A$1:$AF$19</definedName>
    <definedName function="false" hidden="false" name="給料手当_事__通勤費_臨時職員_" vbProcedure="false">'[1]'!$A$1:$AF$14</definedName>
    <definedName function="false" hidden="false" name="記念品費_事__サーティフィケート" vbProcedure="false">'[1]'!$A$1:$AF$17</definedName>
    <definedName function="false" hidden="false" name="記念品費_事__記念用時計代" vbProcedure="false">'[1]'!$A$1:$AF$12</definedName>
    <definedName function="false" hidden="false" name="記念品費_事__記章代" vbProcedure="false">'[1]'!$A$1:$AF$4</definedName>
    <definedName function="false" hidden="false" name="選考_研修費_事__カウンセラー研修会補助" vbProcedure="false">'[1]'!$A$1:$AF$11</definedName>
    <definedName function="false" hidden="false" name="選考_研修費_事__選考試験補助費" vbProcedure="false">'[1]'!$A$1:$AF$4</definedName>
    <definedName function="false" hidden="false" name="選考_研修費_事__ＪＲＹその他" vbProcedure="false">'[1]'!$A$1:$AF$4</definedName>
    <definedName function="false" hidden="false" name="預り金" vbProcedure="false">'[4]'!$A$1:$T$296</definedName>
    <definedName function="false" hidden="false" name="預り金_その他" vbProcedure="false">'[4]'!$A$1:$H$71</definedName>
    <definedName function="false" hidden="false" name="預り金_税金関係" vbProcedure="false">'[1]'!$A$1:$AF$134</definedName>
    <definedName function="false" hidden="false" name="預り金_返金関係" vbProcedure="false">'[1]'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振込口座連絡票</t>
  </si>
  <si>
    <t xml:space="preserve">（財）ロータリー米山記念奨学会 　行</t>
  </si>
  <si>
    <t xml:space="preserve">　　　　（担当：加藤）</t>
  </si>
  <si>
    <t xml:space="preserve">国際ロータリー第</t>
  </si>
  <si>
    <t xml:space="preserve">地区</t>
  </si>
  <si>
    <t xml:space="preserve">（ 担当：</t>
  </si>
  <si>
    <t xml:space="preserve">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TEL </t>
    </r>
    <r>
      <rPr>
        <sz val="12"/>
        <rFont val="Noto Sans"/>
        <family val="2"/>
      </rPr>
      <t xml:space="preserve">：</t>
    </r>
  </si>
  <si>
    <t xml:space="preserve">米山記念奨学会補助費振込口座</t>
  </si>
  <si>
    <t xml:space="preserve">＊フリガナ：</t>
  </si>
  <si>
    <t xml:space="preserve">金融機関コード　</t>
  </si>
  <si>
    <t xml:space="preserve">＊＊</t>
  </si>
  <si>
    <t xml:space="preserve">金融機関名：</t>
  </si>
  <si>
    <t xml:space="preserve">（</t>
  </si>
  <si>
    <t xml:space="preserve">支店コード</t>
  </si>
  <si>
    <t xml:space="preserve">支店名：</t>
  </si>
  <si>
    <t xml:space="preserve">預金種目：</t>
  </si>
  <si>
    <t xml:space="preserve">選んでください</t>
  </si>
  <si>
    <t xml:space="preserve">口座番号：</t>
  </si>
  <si>
    <t xml:space="preserve">口座名義：</t>
  </si>
  <si>
    <t xml:space="preserve">（口座名義は正確にお願いします。通帳の名義を略さずにご記入ください）</t>
  </si>
  <si>
    <t xml:space="preserve">　</t>
  </si>
  <si>
    <t xml:space="preserve">＊ フリガナは必ずお振り下さい。</t>
  </si>
  <si>
    <t xml:space="preserve">＊＊ 金融コード・支店コードはお分かりになればご記入ください。 </t>
  </si>
  <si>
    <t xml:space="preserve">注：農協もご指定いただけます。</t>
  </si>
  <si>
    <t xml:space="preserve">普通預金</t>
  </si>
  <si>
    <t xml:space="preserve">当座預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[$-409]#,##0_);[RED]\(#,##0\)"/>
    <numFmt numFmtId="168" formatCode="@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3 2" xfId="27"/>
    <cellStyle name="標準 4" xfId="28"/>
    <cellStyle name="標準 5" xfId="29"/>
  </cellStyles>
  <dxfs count="1">
    <dxf>
      <font>
        <name val="ＭＳ Ｐゴシック"/>
        <charset val="128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080</xdr:colOff>
      <xdr:row>0</xdr:row>
      <xdr:rowOff>160560</xdr:rowOff>
    </xdr:from>
    <xdr:to>
      <xdr:col>2</xdr:col>
      <xdr:colOff>3425400</xdr:colOff>
      <xdr:row>0</xdr:row>
      <xdr:rowOff>847800</xdr:rowOff>
    </xdr:to>
    <xdr:sp>
      <xdr:nvSpPr>
        <xdr:cNvPr id="0" name="角丸四角形 1"/>
        <xdr:cNvSpPr/>
      </xdr:nvSpPr>
      <xdr:spPr>
        <a:xfrm>
          <a:off x="2118960" y="160560"/>
          <a:ext cx="2794320" cy="68724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USER09.ROTARY-YONEYAMA/My%20Documents/&#20104;&#31639;/2007&#27770;&#31639;&#35211;&#36796;%20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CES/&#35036;&#21161;&#20803;&#24115;&#65288;&#26376;&#2742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&#36039;&#37329;&#32368;&#12426;/&#24180;&#38291;&#36939;&#29992;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39/&#12487;&#12473;&#12463;&#12488;&#12483;&#12503;/&#20316;&#26989;&#29992;/&#30331;&#37682;&#26009;&#38928;&#1242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月末"/>
      <sheetName val="2007予算"/>
      <sheetName val="予算実績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合・旅費（管）＿ロータリー関係登録料ほか"/>
      <sheetName val="会合・旅費（管）＿その他"/>
      <sheetName val="米山学友関係費（事）＿活動補助費"/>
      <sheetName val="米山学友関係費（事）＿ホームカミング"/>
      <sheetName val="米山学友関係費（事）＿その他"/>
      <sheetName val="印刷費（事）＿募集要項"/>
      <sheetName val="支払手数料（事）＿送金手数料"/>
      <sheetName val="募金推進費（事）＿功労法人感謝状（台紙）"/>
      <sheetName val="事務費雑費（管）＿他団体会費ほか"/>
      <sheetName val="消耗品費（管）＿会議用飲料ほか"/>
      <sheetName val="消耗品費（管）＿文具代"/>
      <sheetName val="支払手数料（管）＿送金手数料"/>
      <sheetName val="支払手数料（管）＿残高証明発行手数料"/>
      <sheetName val="印刷費（管）＿その他"/>
      <sheetName val="印刷費（管）＿コピー用紙"/>
      <sheetName val="通信費（管）＿電話代"/>
      <sheetName val="通信費（管）＿切手代"/>
      <sheetName val="通信費（管）＿宅配便"/>
      <sheetName val="通信費（管）＿その他"/>
      <sheetName val="借室料（事）＿光熱費"/>
      <sheetName val="借室料（管）＿光熱費"/>
      <sheetName val="招聘助成費（事）＿ＪＲＹ授業料"/>
      <sheetName val="預り金＿その他"/>
      <sheetName val="図書費（事）＿ロータリーの友購読料"/>
      <sheetName val="給料手当（事）＿臨時職員（派遣）"/>
      <sheetName val="給料手当（事）＿臨時職員（アルバイト）"/>
      <sheetName val="給料手当（管）＿臨時職員（アルバイト）"/>
      <sheetName val="福利厚生費（管）＿社会保険料"/>
      <sheetName val="福利厚生費（管）＿労働保険料"/>
      <sheetName val="福利厚生費（管）＿健康診断"/>
      <sheetName val="福利厚生費（管）＿厚生費"/>
      <sheetName val="福利厚生費（事）＿厚生費"/>
      <sheetName val="預り金＿税金関係"/>
      <sheetName val="記念品費（事）＿サーティフィケート"/>
      <sheetName val="給料手当（管）＿通勤費（臨時職員）"/>
      <sheetName val="給料手当（管）＿臨時職員（派遣）"/>
      <sheetName val="普通預金（特）＿債券振替口座"/>
      <sheetName val="普通預金（基）＿債券振替口座"/>
      <sheetName val="事務費雑費（管）＿その他"/>
      <sheetName val="消耗品費（管）＿その他"/>
      <sheetName val="永山公認会計士事務所"/>
      <sheetName val="ユアサハラ法律事務所"/>
      <sheetName val="澤田社会保険労務士事務所"/>
      <sheetName val="源泉税2010"/>
      <sheetName val="給与2010"/>
      <sheetName val="印刷費（事）＿その他"/>
      <sheetName val="給料手当（事）＿給与"/>
      <sheetName val="給料手当（管）＿給与"/>
      <sheetName val="普通預金（流）＿三井住友銀行　京橋"/>
      <sheetName val="給料手当（事）＿通勤費"/>
      <sheetName val="給料手当（事）＿賞与"/>
      <sheetName val="給料手当（管）＿通勤費"/>
      <sheetName val="給料手当（事）＿通勤費（臨時職員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4特別"/>
      <sheetName val="2004基本"/>
      <sheetName val="2005基本"/>
      <sheetName val="2005特別"/>
      <sheetName val="2005基本 (6月財務)"/>
      <sheetName val="2005特別 (6月財務)"/>
      <sheetName val="2006基本"/>
      <sheetName val="2006基本 (５月財務)"/>
      <sheetName val="2006特別"/>
      <sheetName val="2006特別 (５月財務)"/>
      <sheetName val="金利見通"/>
      <sheetName val="2007基本（5月財務）"/>
      <sheetName val="2007特別（5月財務）"/>
      <sheetName val="2007年度期日到来資産の運用"/>
      <sheetName val="2008年度期日到来資産の運用"/>
      <sheetName val="2008年 財務委員会用"/>
      <sheetName val="2009年度期日到来資産の運用 "/>
      <sheetName val="2009年度運用報告（財務委員会）"/>
      <sheetName val="2010年度期日到来資産の運用"/>
      <sheetName val="Sheet3"/>
      <sheetName val="Sheet4"/>
      <sheetName val="09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登録料"/>
      <sheetName val="預り金"/>
      <sheetName val="業務報告"/>
      <sheetName val="財務委員会資料"/>
      <sheetName val="バナースタンド販売分"/>
      <sheetName val="国債の話ﾃﾞｰ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53.13"/>
    <col collapsed="false" customWidth="true" hidden="false" outlineLevel="0" max="4" min="4" style="1" width="2.85"/>
    <col collapsed="false" customWidth="true" hidden="false" outlineLevel="0" max="5" min="5" style="1" width="9.85"/>
    <col collapsed="false" customWidth="true" hidden="false" outlineLevel="0" max="6" min="6" style="1" width="2.56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false" hidden="false" outlineLevel="0" max="9" min="9" style="1" width="9.13"/>
    <col collapsed="false" customWidth="true" hidden="false" outlineLevel="0" max="10" min="10" style="1" width="10.28"/>
    <col collapsed="false" customWidth="false" hidden="false" outlineLevel="0" max="257" min="11" style="1" width="9.13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C4" s="5" t="s">
        <v>2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7.25" hidden="false" customHeight="false" outlineLevel="0" collapsed="false">
      <c r="C6" s="7"/>
      <c r="D6" s="8" t="s">
        <v>3</v>
      </c>
      <c r="E6" s="9"/>
      <c r="F6" s="9"/>
      <c r="G6" s="10" t="s">
        <v>4</v>
      </c>
      <c r="H6" s="10"/>
    </row>
    <row r="7" customFormat="false" ht="19.5" hidden="false" customHeight="true" outlineLevel="0" collapsed="false">
      <c r="C7" s="7"/>
      <c r="D7" s="11" t="s">
        <v>5</v>
      </c>
      <c r="E7" s="6"/>
      <c r="F7" s="6"/>
      <c r="G7" s="6"/>
      <c r="H7" s="12" t="s">
        <v>6</v>
      </c>
    </row>
    <row r="8" customFormat="false" ht="19.5" hidden="false" customHeight="true" outlineLevel="0" collapsed="false">
      <c r="C8" s="7"/>
      <c r="D8" s="11" t="s">
        <v>7</v>
      </c>
      <c r="E8" s="13"/>
      <c r="F8" s="13"/>
      <c r="G8" s="13"/>
      <c r="H8" s="12" t="s">
        <v>6</v>
      </c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2.2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5"/>
      <c r="J10" s="15"/>
      <c r="K10" s="15"/>
    </row>
    <row r="12" s="16" customFormat="true" ht="24.75" hidden="false" customHeight="true" outlineLevel="0" collapsed="false">
      <c r="B12" s="17" t="s">
        <v>9</v>
      </c>
      <c r="C12" s="18"/>
      <c r="D12" s="19" t="s">
        <v>10</v>
      </c>
      <c r="E12" s="19"/>
      <c r="F12" s="19"/>
      <c r="G12" s="17" t="s">
        <v>11</v>
      </c>
      <c r="H12" s="20"/>
    </row>
    <row r="13" customFormat="false" ht="28.5" hidden="false" customHeight="true" outlineLevel="0" collapsed="false">
      <c r="B13" s="21" t="s">
        <v>12</v>
      </c>
      <c r="C13" s="22"/>
      <c r="D13" s="23" t="s">
        <v>13</v>
      </c>
      <c r="E13" s="24"/>
      <c r="F13" s="23" t="s">
        <v>6</v>
      </c>
      <c r="G13" s="7"/>
      <c r="H13" s="7"/>
    </row>
    <row r="14" customFormat="false" ht="28.5" hidden="false" customHeight="true" outlineLevel="0" collapsed="false">
      <c r="B14" s="11"/>
      <c r="C14" s="25"/>
      <c r="D14" s="25"/>
      <c r="E14" s="25"/>
      <c r="G14" s="7"/>
      <c r="H14" s="7"/>
    </row>
    <row r="15" s="16" customFormat="true" ht="24.75" hidden="false" customHeight="true" outlineLevel="0" collapsed="false">
      <c r="B15" s="26" t="s">
        <v>9</v>
      </c>
      <c r="C15" s="6"/>
      <c r="D15" s="27" t="s">
        <v>14</v>
      </c>
      <c r="E15" s="27"/>
      <c r="F15" s="27"/>
      <c r="G15" s="17" t="s">
        <v>11</v>
      </c>
      <c r="H15" s="20"/>
    </row>
    <row r="16" customFormat="false" ht="28.5" hidden="false" customHeight="true" outlineLevel="0" collapsed="false">
      <c r="B16" s="21" t="s">
        <v>15</v>
      </c>
      <c r="C16" s="22"/>
      <c r="D16" s="23" t="s">
        <v>13</v>
      </c>
      <c r="E16" s="24"/>
      <c r="F16" s="23" t="s">
        <v>6</v>
      </c>
      <c r="G16" s="7"/>
      <c r="H16" s="7"/>
    </row>
    <row r="17" customFormat="false" ht="28.5" hidden="false" customHeight="true" outlineLevel="0" collapsed="false">
      <c r="B17" s="28"/>
      <c r="C17" s="6"/>
      <c r="D17" s="6"/>
      <c r="E17" s="6"/>
    </row>
    <row r="18" customFormat="false" ht="28.5" hidden="false" customHeight="true" outlineLevel="0" collapsed="false">
      <c r="B18" s="21" t="s">
        <v>16</v>
      </c>
      <c r="C18" s="29" t="s">
        <v>17</v>
      </c>
      <c r="D18" s="22"/>
      <c r="E18" s="22"/>
      <c r="F18" s="22"/>
    </row>
    <row r="19" customFormat="false" ht="28.5" hidden="false" customHeight="true" outlineLevel="0" collapsed="false">
      <c r="B19" s="11"/>
      <c r="C19" s="6"/>
      <c r="D19" s="6"/>
      <c r="E19" s="6"/>
    </row>
    <row r="20" customFormat="false" ht="28.5" hidden="false" customHeight="true" outlineLevel="0" collapsed="false">
      <c r="B20" s="21" t="s">
        <v>18</v>
      </c>
      <c r="C20" s="30"/>
      <c r="D20" s="31"/>
      <c r="E20" s="31"/>
      <c r="F20" s="31"/>
    </row>
    <row r="21" customFormat="false" ht="28.5" hidden="false" customHeight="true" outlineLevel="0" collapsed="false">
      <c r="B21" s="11"/>
    </row>
    <row r="22" s="16" customFormat="true" ht="24.75" hidden="false" customHeight="true" outlineLevel="0" collapsed="false">
      <c r="B22" s="17" t="s">
        <v>9</v>
      </c>
      <c r="C22" s="32"/>
      <c r="D22" s="32"/>
      <c r="E22" s="32"/>
      <c r="F22" s="32"/>
    </row>
    <row r="23" customFormat="false" ht="28.5" hidden="false" customHeight="true" outlineLevel="0" collapsed="false">
      <c r="B23" s="21" t="s">
        <v>19</v>
      </c>
      <c r="C23" s="33"/>
      <c r="D23" s="33"/>
      <c r="E23" s="33"/>
      <c r="F23" s="33"/>
    </row>
    <row r="24" customFormat="false" ht="17.25" hidden="false" customHeight="true" outlineLevel="0" collapsed="false">
      <c r="B24" s="34" t="s">
        <v>20</v>
      </c>
      <c r="C24" s="34"/>
      <c r="D24" s="34"/>
      <c r="E24" s="34"/>
      <c r="F24" s="34"/>
    </row>
    <row r="25" customFormat="false" ht="40.5" hidden="false" customHeight="true" outlineLevel="0" collapsed="false">
      <c r="B25" s="35" t="s">
        <v>21</v>
      </c>
      <c r="C25" s="35"/>
      <c r="D25" s="35"/>
      <c r="E25" s="35"/>
      <c r="F25" s="35"/>
    </row>
    <row r="26" customFormat="false" ht="23.25" hidden="false" customHeight="true" outlineLevel="0" collapsed="false"/>
    <row r="27" customFormat="false" ht="20.25" hidden="false" customHeight="true" outlineLevel="0" collapsed="false">
      <c r="A27" s="7"/>
      <c r="B27" s="36" t="s">
        <v>22</v>
      </c>
      <c r="C27" s="7"/>
      <c r="D27" s="7"/>
      <c r="E27" s="7"/>
      <c r="F27" s="7"/>
      <c r="G27" s="7"/>
      <c r="H27" s="7"/>
    </row>
    <row r="28" customFormat="false" ht="20.25" hidden="false" customHeight="true" outlineLevel="0" collapsed="false">
      <c r="A28" s="7"/>
      <c r="B28" s="12" t="s">
        <v>23</v>
      </c>
      <c r="C28" s="7"/>
      <c r="D28" s="7"/>
      <c r="E28" s="7"/>
      <c r="F28" s="7"/>
      <c r="G28" s="7"/>
      <c r="H28" s="7"/>
    </row>
    <row r="29" customFormat="fals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3.25" hidden="false" customHeight="true" outlineLevel="0" collapsed="false">
      <c r="A30" s="7"/>
      <c r="B30" s="12" t="s">
        <v>24</v>
      </c>
      <c r="C30" s="7"/>
      <c r="D30" s="7"/>
      <c r="E30" s="7"/>
      <c r="F30" s="7"/>
      <c r="G30" s="7"/>
      <c r="H30" s="7"/>
    </row>
    <row r="32" customFormat="false" ht="14.25" hidden="true" customHeight="false" outlineLevel="0" collapsed="false">
      <c r="B32" s="5" t="s">
        <v>17</v>
      </c>
    </row>
    <row r="33" customFormat="false" ht="14.25" hidden="true" customHeight="false" outlineLevel="0" collapsed="false">
      <c r="B33" s="5" t="s">
        <v>25</v>
      </c>
    </row>
    <row r="34" customFormat="false" ht="14.25" hidden="true" customHeight="false" outlineLevel="0" collapsed="false">
      <c r="B34" s="5" t="s">
        <v>26</v>
      </c>
    </row>
  </sheetData>
  <sheetProtection sheet="true" selectLockedCells="true"/>
  <mergeCells count="15">
    <mergeCell ref="A1:H1"/>
    <mergeCell ref="A3:H3"/>
    <mergeCell ref="A5:H5"/>
    <mergeCell ref="E6:F6"/>
    <mergeCell ref="G6:H6"/>
    <mergeCell ref="E7:G7"/>
    <mergeCell ref="E8:G8"/>
    <mergeCell ref="A9:H9"/>
    <mergeCell ref="A10:H10"/>
    <mergeCell ref="D12:F12"/>
    <mergeCell ref="D15:F15"/>
    <mergeCell ref="C22:F22"/>
    <mergeCell ref="C23:F23"/>
    <mergeCell ref="B24:F24"/>
    <mergeCell ref="B25:F25"/>
  </mergeCells>
  <conditionalFormatting sqref="E6:F6 E7:G8 C12:C13 C15:C16 C22:F23 C20">
    <cfRule type="expression" priority="2" aboveAverage="0" equalAverage="0" bottom="0" percent="0" rank="0" text="" dxfId="0">
      <formula>LEN(TRIM(E6))=0</formula>
    </cfRule>
  </conditionalFormatting>
  <dataValidations count="2">
    <dataValidation allowBlank="true" errorStyle="stop" operator="between" showDropDown="false" showErrorMessage="true" showInputMessage="false" sqref="C18" type="list">
      <formula1>$B$32:$B$34</formula1>
      <formula2>0</formula2>
    </dataValidation>
    <dataValidation allowBlank="true" errorStyle="stop" operator="between" showDropDown="false" showErrorMessage="true" showInputMessage="false" sqref="E6:F6 E7:G8 C12:C13 E13 C15:C16 E16 D18:F18 C20:F20 C22:E22 C23:F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4:27:15Z</dcterms:created>
  <dc:creator>USER39</dc:creator>
  <dc:description/>
  <dc:language>en-US</dc:language>
  <cp:lastModifiedBy>USER39</cp:lastModifiedBy>
  <cp:lastPrinted>2011-07-04T04:44:14Z</cp:lastPrinted>
  <dcterms:modified xsi:type="dcterms:W3CDTF">2011-07-21T01:00:56Z</dcterms:modified>
  <cp:revision>0</cp:revision>
  <dc:subject/>
  <dc:title/>
</cp:coreProperties>
</file>