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程表" sheetId="1" state="visible" r:id="rId2"/>
    <sheet name="勝敗表" sheetId="2" state="visible" r:id="rId3"/>
    <sheet name="組合せ表" sheetId="3" state="visible" r:id="rId4"/>
    <sheet name="互換性レポート" sheetId="4" state="visible" r:id="rId5"/>
  </sheets>
  <definedNames>
    <definedName function="false" hidden="false" localSheetId="1" name="_xlnm.Print_Area" vbProcedure="false">勝敗表!$A$1:$X$24</definedName>
    <definedName function="false" hidden="false" localSheetId="0" name="_xlnm.Print_Area" vbProcedure="false">日程表!$A$1:$N$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09">
  <si>
    <t xml:space="preserve">勝利</t>
  </si>
  <si>
    <t xml:space="preserve">不戦勝</t>
  </si>
  <si>
    <t xml:space="preserve">試合中止</t>
  </si>
  <si>
    <t xml:space="preserve">８月１０日現在</t>
  </si>
  <si>
    <t xml:space="preserve">２５年度　国際ロータリー第２７９０地区野球リーグ日程表</t>
  </si>
  <si>
    <r>
      <rPr>
        <sz val="14"/>
        <rFont val="Noto Sans"/>
        <family val="2"/>
      </rPr>
      <t xml:space="preserve">テレウェル東日本スポーツクラブＮＡＳグループ</t>
    </r>
    <r>
      <rPr>
        <sz val="14"/>
        <rFont val="ＭＳ Ｐゴシック"/>
        <family val="3"/>
        <charset val="128"/>
      </rPr>
      <t xml:space="preserve">(</t>
    </r>
    <r>
      <rPr>
        <sz val="14"/>
        <rFont val="Noto Sans"/>
        <family val="2"/>
      </rPr>
      <t xml:space="preserve">越川さん石川さん）</t>
    </r>
    <r>
      <rPr>
        <sz val="14"/>
        <rFont val="ＭＳ Ｐゴシック"/>
        <family val="3"/>
        <charset val="128"/>
      </rPr>
      <t xml:space="preserve">043-441-5400</t>
    </r>
    <r>
      <rPr>
        <sz val="14"/>
        <rFont val="Noto Sans"/>
        <family val="2"/>
      </rPr>
      <t xml:space="preserve">。</t>
    </r>
  </si>
  <si>
    <t xml:space="preserve">各施設電話番号</t>
  </si>
  <si>
    <t xml:space="preserve">262-8899</t>
  </si>
  <si>
    <t xml:space="preserve">287-3730</t>
  </si>
  <si>
    <t xml:space="preserve">252-9690</t>
  </si>
  <si>
    <t xml:space="preserve">265-3005</t>
  </si>
  <si>
    <t xml:space="preserve">228-2415</t>
  </si>
  <si>
    <t xml:space="preserve">291-1800</t>
  </si>
  <si>
    <t xml:space="preserve">月日（土）</t>
  </si>
  <si>
    <t xml:space="preserve">時間</t>
  </si>
  <si>
    <t xml:space="preserve">青葉の森</t>
  </si>
  <si>
    <t xml:space="preserve">みつわ台球場</t>
  </si>
  <si>
    <t xml:space="preserve">宮野木球場</t>
  </si>
  <si>
    <t xml:space="preserve">犢橋球場</t>
  </si>
  <si>
    <t xml:space="preserve">古市場球場</t>
  </si>
  <si>
    <t xml:space="preserve">中田球場</t>
  </si>
  <si>
    <t xml:space="preserve">有吉公園</t>
  </si>
  <si>
    <t xml:space="preserve">行事予定</t>
  </si>
  <si>
    <t xml:space="preserve">４月１３日</t>
  </si>
  <si>
    <t xml:space="preserve">開会式</t>
  </si>
  <si>
    <r>
      <rPr>
        <sz val="16"/>
        <rFont val="ＭＳ Ｐゴシック"/>
        <family val="3"/>
        <charset val="128"/>
      </rPr>
      <t xml:space="preserve">1</t>
    </r>
    <r>
      <rPr>
        <sz val="16"/>
        <rFont val="Noto Sans"/>
        <family val="2"/>
      </rPr>
      <t xml:space="preserve">時～</t>
    </r>
    <r>
      <rPr>
        <sz val="16"/>
        <rFont val="ＭＳ Ｐゴシック"/>
        <family val="3"/>
        <charset val="128"/>
      </rPr>
      <t xml:space="preserve">5</t>
    </r>
    <r>
      <rPr>
        <sz val="16"/>
        <rFont val="Noto Sans"/>
        <family val="2"/>
      </rPr>
      <t xml:space="preserve">時　　　少年の部</t>
    </r>
  </si>
  <si>
    <r>
      <rPr>
        <sz val="12"/>
        <rFont val="ＭＳ Ｐゴシック"/>
        <family val="3"/>
        <charset val="128"/>
      </rPr>
      <t xml:space="preserve">11</t>
    </r>
    <r>
      <rPr>
        <sz val="12"/>
        <rFont val="Noto Sans"/>
        <family val="2"/>
      </rPr>
      <t xml:space="preserve">：</t>
    </r>
    <r>
      <rPr>
        <sz val="12"/>
        <rFont val="ＭＳ Ｐゴシック"/>
        <family val="3"/>
        <charset val="128"/>
      </rPr>
      <t xml:space="preserve">30-13</t>
    </r>
    <r>
      <rPr>
        <sz val="12"/>
        <rFont val="Noto Sans"/>
        <family val="2"/>
      </rPr>
      <t xml:space="preserve">：</t>
    </r>
    <r>
      <rPr>
        <sz val="12"/>
        <rFont val="ＭＳ Ｐゴシック"/>
        <family val="3"/>
        <charset val="128"/>
      </rPr>
      <t xml:space="preserve">00</t>
    </r>
  </si>
  <si>
    <t xml:space="preserve">幕張－松戸</t>
  </si>
  <si>
    <r>
      <rPr>
        <sz val="12"/>
        <rFont val="ＭＳ Ｐゴシック"/>
        <family val="3"/>
        <charset val="128"/>
      </rPr>
      <t xml:space="preserve">13</t>
    </r>
    <r>
      <rPr>
        <sz val="12"/>
        <rFont val="Noto Sans"/>
        <family val="2"/>
      </rPr>
      <t xml:space="preserve">：</t>
    </r>
    <r>
      <rPr>
        <sz val="12"/>
        <rFont val="ＭＳ Ｐゴシック"/>
        <family val="3"/>
        <charset val="128"/>
      </rPr>
      <t xml:space="preserve">20-14</t>
    </r>
    <r>
      <rPr>
        <sz val="12"/>
        <rFont val="Noto Sans"/>
        <family val="2"/>
      </rPr>
      <t xml:space="preserve">：</t>
    </r>
    <r>
      <rPr>
        <sz val="12"/>
        <rFont val="ＭＳ Ｐゴシック"/>
        <family val="3"/>
        <charset val="128"/>
      </rPr>
      <t xml:space="preserve">50</t>
    </r>
  </si>
  <si>
    <t xml:space="preserve">市川－浦安</t>
  </si>
  <si>
    <r>
      <rPr>
        <sz val="12"/>
        <rFont val="ＭＳ Ｐゴシック"/>
        <family val="3"/>
        <charset val="128"/>
      </rPr>
      <t xml:space="preserve">15</t>
    </r>
    <r>
      <rPr>
        <sz val="12"/>
        <rFont val="Noto Sans"/>
        <family val="2"/>
      </rPr>
      <t xml:space="preserve">：</t>
    </r>
    <r>
      <rPr>
        <sz val="12"/>
        <rFont val="ＭＳ Ｐゴシック"/>
        <family val="3"/>
        <charset val="128"/>
      </rPr>
      <t xml:space="preserve">10-16</t>
    </r>
    <r>
      <rPr>
        <sz val="12"/>
        <rFont val="Noto Sans"/>
        <family val="2"/>
      </rPr>
      <t xml:space="preserve">：</t>
    </r>
    <r>
      <rPr>
        <sz val="12"/>
        <rFont val="ＭＳ Ｐゴシック"/>
        <family val="3"/>
        <charset val="128"/>
      </rPr>
      <t xml:space="preserve">40</t>
    </r>
  </si>
  <si>
    <t xml:space="preserve">成田－若潮</t>
  </si>
  <si>
    <t xml:space="preserve">４月２０日</t>
  </si>
  <si>
    <r>
      <rPr>
        <sz val="12"/>
        <rFont val="ＭＳ Ｐゴシック"/>
        <family val="3"/>
        <charset val="128"/>
      </rPr>
      <t xml:space="preserve">13</t>
    </r>
    <r>
      <rPr>
        <sz val="12"/>
        <rFont val="Noto Sans"/>
        <family val="2"/>
      </rPr>
      <t xml:space="preserve">：</t>
    </r>
    <r>
      <rPr>
        <sz val="12"/>
        <rFont val="ＭＳ Ｐゴシック"/>
        <family val="3"/>
        <charset val="128"/>
      </rPr>
      <t xml:space="preserve">00</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00</t>
    </r>
  </si>
  <si>
    <t xml:space="preserve">市川－千葉西</t>
  </si>
  <si>
    <r>
      <rPr>
        <sz val="12"/>
        <rFont val="ＭＳ Ｐゴシック"/>
        <family val="3"/>
        <charset val="128"/>
      </rPr>
      <t xml:space="preserve">15</t>
    </r>
    <r>
      <rPr>
        <sz val="12"/>
        <rFont val="Noto Sans"/>
        <family val="2"/>
      </rPr>
      <t xml:space="preserve">：</t>
    </r>
    <r>
      <rPr>
        <sz val="12"/>
        <rFont val="ＭＳ Ｐゴシック"/>
        <family val="3"/>
        <charset val="128"/>
      </rPr>
      <t xml:space="preserve">00</t>
    </r>
    <r>
      <rPr>
        <sz val="12"/>
        <rFont val="Noto Sans"/>
        <family val="2"/>
      </rPr>
      <t xml:space="preserve">－</t>
    </r>
    <r>
      <rPr>
        <sz val="12"/>
        <rFont val="ＭＳ Ｐゴシック"/>
        <family val="3"/>
        <charset val="128"/>
      </rPr>
      <t xml:space="preserve">17</t>
    </r>
    <r>
      <rPr>
        <sz val="12"/>
        <rFont val="Noto Sans"/>
        <family val="2"/>
      </rPr>
      <t xml:space="preserve">：</t>
    </r>
    <r>
      <rPr>
        <sz val="12"/>
        <rFont val="ＭＳ Ｐゴシック"/>
        <family val="3"/>
        <charset val="128"/>
      </rPr>
      <t xml:space="preserve">00</t>
    </r>
  </si>
  <si>
    <t xml:space="preserve">幕張－浦安</t>
  </si>
  <si>
    <r>
      <rPr>
        <b val="true"/>
        <sz val="11"/>
        <rFont val="ＭＳ Ｐゴシック"/>
        <family val="3"/>
        <charset val="128"/>
      </rPr>
      <t xml:space="preserve">5</t>
    </r>
    <r>
      <rPr>
        <b val="true"/>
        <sz val="11"/>
        <rFont val="Noto Sans"/>
        <family val="2"/>
      </rPr>
      <t xml:space="preserve">　　　月</t>
    </r>
  </si>
  <si>
    <t xml:space="preserve">５月１１日</t>
  </si>
  <si>
    <t xml:space="preserve">松戸－若潮</t>
  </si>
  <si>
    <t xml:space="preserve">幕張－成田</t>
  </si>
  <si>
    <r>
      <rPr>
        <sz val="9"/>
        <rFont val="Noto Sans"/>
        <family val="2"/>
      </rPr>
      <t xml:space="preserve">５</t>
    </r>
    <r>
      <rPr>
        <sz val="9"/>
        <rFont val="ＭＳ Ｐゴシック"/>
        <family val="3"/>
        <charset val="128"/>
      </rPr>
      <t xml:space="preserve">/</t>
    </r>
    <r>
      <rPr>
        <sz val="9"/>
        <rFont val="Noto Sans"/>
        <family val="2"/>
      </rPr>
      <t xml:space="preserve">１１千葉西　ふれあい花壇</t>
    </r>
  </si>
  <si>
    <t xml:space="preserve">５月１８日</t>
  </si>
  <si>
    <t xml:space="preserve">少年の部</t>
  </si>
  <si>
    <r>
      <rPr>
        <sz val="9"/>
        <rFont val="Noto Sans"/>
        <family val="2"/>
      </rPr>
      <t xml:space="preserve">５</t>
    </r>
    <r>
      <rPr>
        <sz val="9"/>
        <rFont val="ＭＳ Ｐゴシック"/>
        <family val="3"/>
        <charset val="128"/>
      </rPr>
      <t xml:space="preserve">/</t>
    </r>
    <r>
      <rPr>
        <sz val="9"/>
        <rFont val="Noto Sans"/>
        <family val="2"/>
      </rPr>
      <t xml:space="preserve">１８千葉西　親睦旅行</t>
    </r>
  </si>
  <si>
    <t xml:space="preserve">６　　　月</t>
  </si>
  <si>
    <t xml:space="preserve">６月１日</t>
  </si>
  <si>
    <t xml:space="preserve">成田－千葉西</t>
  </si>
  <si>
    <t xml:space="preserve">松戸－浦安</t>
  </si>
  <si>
    <t xml:space="preserve">６月１５日</t>
  </si>
  <si>
    <t xml:space="preserve">６月２２日</t>
  </si>
  <si>
    <r>
      <rPr>
        <sz val="9"/>
        <rFont val="Noto Sans"/>
        <family val="2"/>
      </rPr>
      <t xml:space="preserve">６</t>
    </r>
    <r>
      <rPr>
        <sz val="9"/>
        <rFont val="ＭＳ Ｐゴシック"/>
        <family val="3"/>
        <charset val="128"/>
      </rPr>
      <t xml:space="preserve">/</t>
    </r>
    <r>
      <rPr>
        <sz val="9"/>
        <rFont val="Noto Sans"/>
        <family val="2"/>
      </rPr>
      <t xml:space="preserve">２２千葉西　高雄会長幹事交代式</t>
    </r>
  </si>
  <si>
    <t xml:space="preserve">浦安－若潮</t>
  </si>
  <si>
    <t xml:space="preserve">市川－成田</t>
  </si>
  <si>
    <t xml:space="preserve">←延期</t>
  </si>
  <si>
    <r>
      <rPr>
        <sz val="9"/>
        <rFont val="Noto Sans"/>
        <family val="2"/>
      </rPr>
      <t xml:space="preserve">６</t>
    </r>
    <r>
      <rPr>
        <sz val="9"/>
        <rFont val="ＭＳ Ｐゴシック"/>
        <family val="3"/>
        <charset val="128"/>
      </rPr>
      <t xml:space="preserve">/</t>
    </r>
    <r>
      <rPr>
        <sz val="9"/>
        <rFont val="Noto Sans"/>
        <family val="2"/>
      </rPr>
      <t xml:space="preserve">２２松戸東　リスボン参加者あり難しい</t>
    </r>
  </si>
  <si>
    <t xml:space="preserve">６月２９日</t>
  </si>
  <si>
    <t xml:space="preserve">松戸－市川</t>
  </si>
  <si>
    <t xml:space="preserve">幕張－千葉西</t>
  </si>
  <si>
    <r>
      <rPr>
        <b val="true"/>
        <sz val="11"/>
        <rFont val="ＭＳ Ｐゴシック"/>
        <family val="3"/>
        <charset val="128"/>
      </rPr>
      <t xml:space="preserve">7</t>
    </r>
    <r>
      <rPr>
        <b val="true"/>
        <sz val="11"/>
        <rFont val="Noto Sans"/>
        <family val="2"/>
      </rPr>
      <t xml:space="preserve">　　月</t>
    </r>
  </si>
  <si>
    <t xml:space="preserve">７月６日</t>
  </si>
  <si>
    <t xml:space="preserve">キャンセル</t>
  </si>
  <si>
    <r>
      <rPr>
        <sz val="9"/>
        <rFont val="Noto Sans"/>
        <family val="2"/>
      </rPr>
      <t xml:space="preserve">７</t>
    </r>
    <r>
      <rPr>
        <sz val="9"/>
        <rFont val="ＭＳ Ｐゴシック"/>
        <family val="3"/>
        <charset val="128"/>
      </rPr>
      <t xml:space="preserve">/</t>
    </r>
    <r>
      <rPr>
        <sz val="9"/>
        <rFont val="Noto Sans"/>
        <family val="2"/>
      </rPr>
      <t xml:space="preserve">６地区委員長会議</t>
    </r>
  </si>
  <si>
    <t xml:space="preserve">松戸－千葉西</t>
  </si>
  <si>
    <t xml:space="preserve">幕張－若潮</t>
  </si>
  <si>
    <t xml:space="preserve">７月１週：成田祭り</t>
  </si>
  <si>
    <t xml:space="preserve">７月２７日</t>
  </si>
  <si>
    <r>
      <rPr>
        <b val="true"/>
        <sz val="11"/>
        <rFont val="ＭＳ Ｐゴシック"/>
        <family val="3"/>
        <charset val="128"/>
      </rPr>
      <t xml:space="preserve">8</t>
    </r>
    <r>
      <rPr>
        <b val="true"/>
        <sz val="11"/>
        <rFont val="Noto Sans"/>
        <family val="2"/>
      </rPr>
      <t xml:space="preserve">　　　月</t>
    </r>
  </si>
  <si>
    <t xml:space="preserve">８月３日</t>
  </si>
  <si>
    <r>
      <rPr>
        <sz val="9"/>
        <rFont val="Noto Sans"/>
        <family val="2"/>
      </rPr>
      <t xml:space="preserve">８</t>
    </r>
    <r>
      <rPr>
        <sz val="9"/>
        <rFont val="ＭＳ Ｐゴシック"/>
        <family val="3"/>
        <charset val="128"/>
      </rPr>
      <t xml:space="preserve">/</t>
    </r>
    <r>
      <rPr>
        <sz val="9"/>
        <rFont val="Noto Sans"/>
        <family val="2"/>
      </rPr>
      <t xml:space="preserve">３ロータリー財団・国際奉仕地区合同セミナー</t>
    </r>
  </si>
  <si>
    <r>
      <rPr>
        <sz val="9"/>
        <rFont val="Noto Sans"/>
        <family val="2"/>
      </rPr>
      <t xml:space="preserve">８</t>
    </r>
    <r>
      <rPr>
        <sz val="9"/>
        <rFont val="ＭＳ Ｐゴシック"/>
        <family val="3"/>
        <charset val="128"/>
      </rPr>
      <t xml:space="preserve">/</t>
    </r>
    <r>
      <rPr>
        <sz val="9"/>
        <rFont val="Noto Sans"/>
        <family val="2"/>
      </rPr>
      <t xml:space="preserve">３千葉西　納涼家族例会</t>
    </r>
  </si>
  <si>
    <t xml:space="preserve">８月１０日</t>
  </si>
  <si>
    <t xml:space="preserve">市川－若潮</t>
  </si>
  <si>
    <t xml:space="preserve">△松戸－千葉西△</t>
  </si>
  <si>
    <t xml:space="preserve">８月１７日</t>
  </si>
  <si>
    <t xml:space="preserve">８月２４日</t>
  </si>
  <si>
    <t xml:space="preserve">チーム名</t>
  </si>
  <si>
    <t xml:space="preserve">浦安－成田</t>
  </si>
  <si>
    <t xml:space="preserve">①千葉幕張</t>
  </si>
  <si>
    <t xml:space="preserve">９　　　月</t>
  </si>
  <si>
    <t xml:space="preserve">９月７日</t>
  </si>
  <si>
    <t xml:space="preserve">②松戸東</t>
  </si>
  <si>
    <t xml:space="preserve">マリン大会</t>
  </si>
  <si>
    <t xml:space="preserve">③市川シビック</t>
  </si>
  <si>
    <t xml:space="preserve">日程未定</t>
  </si>
  <si>
    <t xml:space="preserve">９月１４日</t>
  </si>
  <si>
    <t xml:space="preserve">④浦安</t>
  </si>
  <si>
    <t xml:space="preserve">松戸－成田</t>
  </si>
  <si>
    <t xml:space="preserve">⑤成田コスモ</t>
  </si>
  <si>
    <t xml:space="preserve">浦安－千葉西</t>
  </si>
  <si>
    <t xml:space="preserve">幕張－市川</t>
  </si>
  <si>
    <t xml:space="preserve">９月２８日</t>
  </si>
  <si>
    <t xml:space="preserve">⑥千葉若潮</t>
  </si>
  <si>
    <t xml:space="preserve">若潮－千葉西</t>
  </si>
  <si>
    <t xml:space="preserve">⑦千葉西</t>
  </si>
  <si>
    <t xml:space="preserve">浦安－？？</t>
  </si>
  <si>
    <t xml:space="preserve">１０月５日</t>
  </si>
  <si>
    <r>
      <rPr>
        <sz val="9"/>
        <rFont val="Noto Sans"/>
        <family val="2"/>
      </rPr>
      <t xml:space="preserve">１０</t>
    </r>
    <r>
      <rPr>
        <sz val="9"/>
        <rFont val="ＭＳ Ｐゴシック"/>
        <family val="3"/>
        <charset val="128"/>
      </rPr>
      <t xml:space="preserve">/</t>
    </r>
    <r>
      <rPr>
        <sz val="9"/>
        <rFont val="Noto Sans"/>
        <family val="2"/>
      </rPr>
      <t xml:space="preserve">７地区ゴルフ</t>
    </r>
  </si>
  <si>
    <t xml:space="preserve">１０月１２日</t>
  </si>
  <si>
    <t xml:space="preserve">１０月２６日</t>
  </si>
  <si>
    <r>
      <rPr>
        <sz val="12"/>
        <rFont val="ＭＳ Ｐゴシック"/>
        <family val="3"/>
        <charset val="128"/>
      </rPr>
      <t xml:space="preserve">11</t>
    </r>
    <r>
      <rPr>
        <sz val="12"/>
        <rFont val="Noto Sans"/>
        <family val="2"/>
      </rPr>
      <t xml:space="preserve">月２日</t>
    </r>
  </si>
  <si>
    <t xml:space="preserve">月</t>
  </si>
  <si>
    <r>
      <rPr>
        <sz val="12"/>
        <rFont val="ＭＳ Ｐゴシック"/>
        <family val="3"/>
        <charset val="128"/>
      </rPr>
      <t xml:space="preserve">11</t>
    </r>
    <r>
      <rPr>
        <sz val="12"/>
        <rFont val="Noto Sans"/>
        <family val="2"/>
      </rPr>
      <t xml:space="preserve">月</t>
    </r>
    <r>
      <rPr>
        <sz val="12"/>
        <rFont val="ＭＳ Ｐゴシック"/>
        <family val="3"/>
        <charset val="128"/>
      </rPr>
      <t xml:space="preserve">1</t>
    </r>
    <r>
      <rPr>
        <sz val="12"/>
        <rFont val="Noto Sans"/>
        <family val="2"/>
      </rPr>
      <t xml:space="preserve">６日</t>
    </r>
  </si>
  <si>
    <t xml:space="preserve">３　　月</t>
  </si>
  <si>
    <t xml:space="preserve">３月１日</t>
  </si>
  <si>
    <r>
      <rPr>
        <sz val="12"/>
        <rFont val="ＭＳ Ｐゴシック"/>
        <family val="3"/>
        <charset val="128"/>
      </rPr>
      <t xml:space="preserve">9</t>
    </r>
    <r>
      <rPr>
        <sz val="12"/>
        <rFont val="Noto Sans"/>
        <family val="2"/>
      </rPr>
      <t xml:space="preserve">：</t>
    </r>
    <r>
      <rPr>
        <sz val="12"/>
        <rFont val="ＭＳ Ｐゴシック"/>
        <family val="3"/>
        <charset val="128"/>
      </rPr>
      <t xml:space="preserve">00</t>
    </r>
    <r>
      <rPr>
        <sz val="12"/>
        <rFont val="Noto Sans"/>
        <family val="2"/>
      </rPr>
      <t xml:space="preserve">－</t>
    </r>
    <r>
      <rPr>
        <sz val="12"/>
        <rFont val="ＭＳ Ｐゴシック"/>
        <family val="3"/>
        <charset val="128"/>
      </rPr>
      <t xml:space="preserve">17</t>
    </r>
    <r>
      <rPr>
        <sz val="12"/>
        <rFont val="Noto Sans"/>
        <family val="2"/>
      </rPr>
      <t xml:space="preserve">：</t>
    </r>
    <r>
      <rPr>
        <sz val="12"/>
        <rFont val="ＭＳ Ｐゴシック"/>
        <family val="3"/>
        <charset val="128"/>
      </rPr>
      <t xml:space="preserve">00</t>
    </r>
  </si>
  <si>
    <t xml:space="preserve">３月２６日</t>
  </si>
  <si>
    <r>
      <rPr>
        <sz val="12"/>
        <rFont val="Noto Sans"/>
        <family val="2"/>
      </rPr>
      <t xml:space="preserve">★事務局（太田）</t>
    </r>
    <r>
      <rPr>
        <sz val="12"/>
        <rFont val="ＭＳ Ｐゴシック"/>
        <family val="3"/>
        <charset val="128"/>
      </rPr>
      <t xml:space="preserve">090-3061-0666</t>
    </r>
    <r>
      <rPr>
        <sz val="12"/>
        <rFont val="Noto Sans"/>
        <family val="2"/>
      </rPr>
      <t xml:space="preserve">　</t>
    </r>
  </si>
  <si>
    <t xml:space="preserve">★ゴミは必ず各チームにて持ち帰るように。</t>
  </si>
  <si>
    <t xml:space="preserve">★今年度幹事クラブ、市川シビックロータリークラブ</t>
  </si>
  <si>
    <t xml:space="preserve">★ベンチは若番チームが一塁側を使用してください。</t>
  </si>
  <si>
    <r>
      <rPr>
        <sz val="12"/>
        <rFont val="Noto Sans"/>
        <family val="2"/>
      </rPr>
      <t xml:space="preserve">★幹事クラブ連絡責任者、市川シビックロータリークラブ田中さん</t>
    </r>
    <r>
      <rPr>
        <sz val="12"/>
        <rFont val="ＭＳ Ｐゴシック"/>
        <family val="3"/>
        <charset val="128"/>
      </rPr>
      <t xml:space="preserve">090-3067-4599</t>
    </r>
  </si>
  <si>
    <r>
      <rPr>
        <sz val="12"/>
        <rFont val="Noto Sans"/>
        <family val="2"/>
      </rPr>
      <t xml:space="preserve">★審判員佐々木氏</t>
    </r>
    <r>
      <rPr>
        <sz val="12"/>
        <rFont val="ＭＳ Ｐゴシック"/>
        <family val="3"/>
        <charset val="128"/>
      </rPr>
      <t xml:space="preserve">090-2242-6600   T/FAX244-8045</t>
    </r>
  </si>
  <si>
    <t xml:space="preserve">２５年度第２７９０地区ロータリー野球リーグ勝敗表</t>
  </si>
  <si>
    <t xml:space="preserve">平成２５年　８月　１０日現在</t>
  </si>
  <si>
    <t xml:space="preserve">試合</t>
  </si>
  <si>
    <t xml:space="preserve">勝</t>
  </si>
  <si>
    <t xml:space="preserve">負</t>
  </si>
  <si>
    <t xml:space="preserve">分</t>
  </si>
  <si>
    <t xml:space="preserve">勝点</t>
  </si>
  <si>
    <t xml:space="preserve">勝率</t>
  </si>
  <si>
    <t xml:space="preserve">得失点差</t>
  </si>
  <si>
    <t xml:space="preserve">順位</t>
  </si>
  <si>
    <t xml:space="preserve">調整</t>
  </si>
  <si>
    <t xml:space="preserve">①</t>
  </si>
  <si>
    <t xml:space="preserve">千葉幕張</t>
  </si>
  <si>
    <t xml:space="preserve">●</t>
  </si>
  <si>
    <t xml:space="preserve">◯</t>
  </si>
  <si>
    <t xml:space="preserve">②</t>
  </si>
  <si>
    <t xml:space="preserve">松戸東</t>
  </si>
  <si>
    <t xml:space="preserve">○</t>
  </si>
  <si>
    <t xml:space="preserve">■</t>
  </si>
  <si>
    <t xml:space="preserve">□</t>
  </si>
  <si>
    <t xml:space="preserve">△</t>
  </si>
  <si>
    <t xml:space="preserve">③</t>
  </si>
  <si>
    <t xml:space="preserve">市川シビック</t>
  </si>
  <si>
    <t xml:space="preserve">④</t>
  </si>
  <si>
    <t xml:space="preserve">浦安</t>
  </si>
  <si>
    <t xml:space="preserve">⑤</t>
  </si>
  <si>
    <t xml:space="preserve">成田コスモ  ポリタン</t>
  </si>
  <si>
    <t xml:space="preserve">⑥</t>
  </si>
  <si>
    <t xml:space="preserve">千葉若潮</t>
  </si>
  <si>
    <t xml:space="preserve">⑦</t>
  </si>
  <si>
    <t xml:space="preserve">千葉西</t>
  </si>
  <si>
    <t xml:space="preserve">※勝敗表示　：　</t>
  </si>
  <si>
    <t xml:space="preserve">勝ち＝○　　負け＝●　不戦勝＝□　不戦敗＝■　引き分け＝△</t>
  </si>
  <si>
    <t xml:space="preserve">氏名（敬称略）：クラブ名：月日</t>
  </si>
  <si>
    <t xml:space="preserve">ホームラン</t>
  </si>
  <si>
    <r>
      <rPr>
        <sz val="11"/>
        <rFont val="ＭＳ Ｐゴシック"/>
        <family val="3"/>
        <charset val="128"/>
      </rPr>
      <t xml:space="preserve">1</t>
    </r>
    <r>
      <rPr>
        <sz val="11"/>
        <rFont val="Noto Sans"/>
        <family val="2"/>
      </rPr>
      <t xml:space="preserve">週目</t>
    </r>
  </si>
  <si>
    <t xml:space="preserve">２週目</t>
  </si>
  <si>
    <t xml:space="preserve">３週目</t>
  </si>
  <si>
    <t xml:space="preserve">４週目</t>
  </si>
  <si>
    <t xml:space="preserve">５週目</t>
  </si>
  <si>
    <t xml:space="preserve">６週目</t>
  </si>
  <si>
    <t xml:space="preserve">７週目</t>
  </si>
  <si>
    <t xml:space="preserve">①―②</t>
  </si>
  <si>
    <t xml:space="preserve">①－④</t>
  </si>
  <si>
    <t xml:space="preserve">①－⑥</t>
  </si>
  <si>
    <t xml:space="preserve">②－⑦</t>
  </si>
  <si>
    <t xml:space="preserve">①ー⑦</t>
  </si>
  <si>
    <t xml:space="preserve">①－⑤</t>
  </si>
  <si>
    <t xml:space="preserve">①－③</t>
  </si>
  <si>
    <t xml:space="preserve">③－④</t>
  </si>
  <si>
    <t xml:space="preserve">②－⑥</t>
  </si>
  <si>
    <t xml:space="preserve">②－④</t>
  </si>
  <si>
    <t xml:space="preserve">③－⑤</t>
  </si>
  <si>
    <t xml:space="preserve">②－③</t>
  </si>
  <si>
    <t xml:space="preserve">④－⑦</t>
  </si>
  <si>
    <t xml:space="preserve">②－⑤</t>
  </si>
  <si>
    <t xml:space="preserve">⑤－⑥</t>
  </si>
  <si>
    <t xml:space="preserve">③－⑦</t>
  </si>
  <si>
    <t xml:space="preserve">⑤－⑦</t>
  </si>
  <si>
    <t xml:space="preserve">④－⑥</t>
  </si>
  <si>
    <t xml:space="preserve">④－⑤</t>
  </si>
  <si>
    <t xml:space="preserve">③－⑥</t>
  </si>
  <si>
    <t xml:space="preserve">⑥－⑦</t>
  </si>
  <si>
    <t xml:space="preserve">⑦－</t>
  </si>
  <si>
    <t xml:space="preserve">⑤ー</t>
  </si>
  <si>
    <t xml:space="preserve">③ー</t>
  </si>
  <si>
    <t xml:space="preserve">①－</t>
  </si>
  <si>
    <t xml:space="preserve">⑥－</t>
  </si>
  <si>
    <t xml:space="preserve">②－</t>
  </si>
  <si>
    <t xml:space="preserve">④－</t>
  </si>
  <si>
    <t xml:space="preserve">幕張</t>
  </si>
  <si>
    <t xml:space="preserve">市川</t>
  </si>
  <si>
    <t xml:space="preserve">成田</t>
  </si>
  <si>
    <t xml:space="preserve">若潮</t>
  </si>
  <si>
    <t xml:space="preserve">２５年度　国際ロータリー第２７９０地区野球リーグ　組合せ表</t>
  </si>
  <si>
    <t xml:space="preserve">4/13</t>
  </si>
  <si>
    <t xml:space="preserve">10/5</t>
  </si>
  <si>
    <t xml:space="preserve">8/24</t>
  </si>
  <si>
    <t xml:space="preserve">8/10</t>
  </si>
  <si>
    <t xml:space="preserve">6/29</t>
  </si>
  <si>
    <t xml:space="preserve">9/14</t>
  </si>
  <si>
    <t xml:space="preserve">6/1</t>
  </si>
  <si>
    <t xml:space="preserve">／</t>
  </si>
  <si>
    <t xml:space="preserve">4/20</t>
  </si>
  <si>
    <t xml:space="preserve">6/22</t>
  </si>
  <si>
    <t xml:space="preserve">試合消化</t>
  </si>
  <si>
    <r>
      <rPr>
        <b val="true"/>
        <sz val="11"/>
        <rFont val="ＭＳ Ｐゴシック"/>
        <family val="3"/>
        <charset val="128"/>
      </rPr>
      <t xml:space="preserve">25</t>
    </r>
    <r>
      <rPr>
        <b val="true"/>
        <sz val="11"/>
        <rFont val="Noto Sans"/>
        <family val="2"/>
      </rPr>
      <t xml:space="preserve">年度地区野球リーグ球場日程表７月</t>
    </r>
    <r>
      <rPr>
        <b val="true"/>
        <sz val="11"/>
        <rFont val="ＭＳ Ｐゴシック"/>
        <family val="3"/>
        <charset val="128"/>
      </rPr>
      <t xml:space="preserve">29</t>
    </r>
    <r>
      <rPr>
        <b val="true"/>
        <sz val="11"/>
        <rFont val="Noto Sans"/>
        <family val="2"/>
      </rPr>
      <t xml:space="preserve">日</t>
    </r>
    <r>
      <rPr>
        <b val="true"/>
        <sz val="11"/>
        <rFont val="ＭＳ Ｐゴシック"/>
        <family val="3"/>
        <charset val="128"/>
      </rPr>
      <t xml:space="preserve">.xls </t>
    </r>
    <r>
      <rPr>
        <b val="true"/>
        <sz val="11"/>
        <rFont val="Noto Sans"/>
        <family val="2"/>
      </rPr>
      <t xml:space="preserve">の互換性レポート</t>
    </r>
  </si>
  <si>
    <r>
      <rPr>
        <b val="true"/>
        <sz val="11"/>
        <rFont val="ＭＳ Ｐゴシック"/>
        <family val="3"/>
        <charset val="128"/>
      </rPr>
      <t xml:space="preserve">2013/8/16 16:54 </t>
    </r>
    <r>
      <rPr>
        <b val="true"/>
        <sz val="11"/>
        <rFont val="Noto Sans"/>
        <family val="2"/>
      </rPr>
      <t xml:space="preserve">に実行</t>
    </r>
  </si>
  <si>
    <r>
      <rPr>
        <sz val="11"/>
        <rFont val="Noto Sans"/>
        <family val="2"/>
      </rPr>
      <t xml:space="preserve">このブックで使用されている次の機能は、以前のバージョンの </t>
    </r>
    <r>
      <rPr>
        <sz val="11"/>
        <rFont val="ＭＳ Ｐゴシック"/>
        <family val="3"/>
        <charset val="128"/>
      </rPr>
      <t xml:space="preserve">Excel </t>
    </r>
    <r>
      <rPr>
        <sz val="11"/>
        <rFont val="Noto Sans"/>
        <family val="2"/>
      </rPr>
      <t xml:space="preserve">ではサポートされていません。このブックを以前のバージョンの </t>
    </r>
    <r>
      <rPr>
        <sz val="11"/>
        <rFont val="ＭＳ Ｐゴシック"/>
        <family val="3"/>
        <charset val="128"/>
      </rPr>
      <t xml:space="preserve">Excel </t>
    </r>
    <r>
      <rPr>
        <sz val="11"/>
        <rFont val="Noto Sans"/>
        <family val="2"/>
      </rPr>
      <t xml:space="preserve">で開くか、以前のファイル形式で保存すると、それらの機能が失われるか、正常に実行されなくなる可能性があります。</t>
    </r>
  </si>
  <si>
    <t xml:space="preserve">再現性の低下</t>
  </si>
  <si>
    <t xml:space="preserve">出現数</t>
  </si>
  <si>
    <t xml:space="preserve">バージョン</t>
  </si>
  <si>
    <t xml:space="preserve">選択したファイル形式でサポートされていない書式が、このブック内の一部のセルまたはスタイルに設定されています。このような書式は、選択したファイル形式で使用できる最も近い書式に変換されます。</t>
  </si>
  <si>
    <t xml:space="preserve">Excel 97-2003</t>
  </si>
  <si>
    <r>
      <rPr>
        <sz val="11"/>
        <rFont val="Noto Sans"/>
        <family val="2"/>
      </rPr>
      <t xml:space="preserve">図形、ワードアート、テキスト ボックスなど、このブックのオブジェクトの一部では、オブジェクトの境界を超える長さのテキストを入力できる場合があります。以前のバージョンの </t>
    </r>
    <r>
      <rPr>
        <sz val="11"/>
        <rFont val="ＭＳ Ｐゴシック"/>
        <family val="3"/>
        <charset val="128"/>
      </rPr>
      <t xml:space="preserve">Excel </t>
    </r>
    <r>
      <rPr>
        <sz val="11"/>
        <rFont val="Noto Sans"/>
        <family val="2"/>
      </rPr>
      <t xml:space="preserve">では、このオプションに対応していないため、境界を超えたテキストは表示されません。</t>
    </r>
  </si>
  <si>
    <t xml:space="preserve">日程表'!A1:M88</t>
  </si>
</sst>
</file>

<file path=xl/styles.xml><?xml version="1.0" encoding="utf-8"?>
<styleSheet xmlns="http://schemas.openxmlformats.org/spreadsheetml/2006/main">
  <numFmts count="7">
    <numFmt numFmtId="164" formatCode="General"/>
    <numFmt numFmtId="165" formatCode="@"/>
    <numFmt numFmtId="166" formatCode="[$-409]h:mm"/>
    <numFmt numFmtId="167" formatCode="[$-409]m/d/yyyy"/>
    <numFmt numFmtId="168" formatCode="General"/>
    <numFmt numFmtId="169" formatCode="[$-409]#,##0_);[RED]\(#,##0\)"/>
    <numFmt numFmtId="170" formatCode="0.00"/>
  </numFmts>
  <fonts count="3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20"/>
      <name val="Noto Sans"/>
      <family val="2"/>
    </font>
    <font>
      <sz val="18"/>
      <name val="Noto Sans"/>
      <family val="2"/>
    </font>
    <font>
      <sz val="14"/>
      <name val="ＭＳ Ｐゴシック"/>
      <family val="3"/>
      <charset val="128"/>
    </font>
    <font>
      <sz val="11"/>
      <name val="Noto Sans"/>
      <family val="2"/>
    </font>
    <font>
      <sz val="12"/>
      <name val="ＭＳ Ｐゴシック"/>
      <family val="3"/>
      <charset val="128"/>
    </font>
    <font>
      <sz val="9"/>
      <name val="Noto Sans"/>
      <family val="2"/>
    </font>
    <font>
      <b val="true"/>
      <sz val="11"/>
      <name val="ＭＳ Ｐゴシック"/>
      <family val="3"/>
      <charset val="128"/>
    </font>
    <font>
      <sz val="12"/>
      <name val="Noto Sans"/>
      <family val="2"/>
    </font>
    <font>
      <sz val="16"/>
      <name val="ＭＳ Ｐゴシック"/>
      <family val="3"/>
      <charset val="128"/>
    </font>
    <font>
      <sz val="16"/>
      <name val="Noto Sans"/>
      <family val="2"/>
    </font>
    <font>
      <b val="true"/>
      <sz val="11"/>
      <name val="Noto Sans"/>
      <family val="2"/>
    </font>
    <font>
      <sz val="16"/>
      <color rgb="FFDD0806"/>
      <name val="ＭＳ Ｐゴシック"/>
      <family val="3"/>
      <charset val="128"/>
    </font>
    <font>
      <b val="true"/>
      <sz val="12"/>
      <name val="ＭＳ Ｐゴシック"/>
      <family val="3"/>
      <charset val="128"/>
    </font>
    <font>
      <b val="true"/>
      <sz val="12"/>
      <name val="Noto Sans"/>
      <family val="2"/>
    </font>
    <font>
      <b val="true"/>
      <sz val="16"/>
      <name val="Noto Sans"/>
      <family val="2"/>
    </font>
    <font>
      <sz val="14"/>
      <color rgb="FF000000"/>
      <name val="Noto Sans"/>
      <family val="2"/>
    </font>
    <font>
      <sz val="16"/>
      <color rgb="FF000000"/>
      <name val="ＭＳ Ｐゴシック"/>
      <family val="3"/>
      <charset val="128"/>
    </font>
    <font>
      <sz val="8"/>
      <name val="ＭＳ Ｐゴシック"/>
      <family val="3"/>
      <charset val="128"/>
    </font>
    <font>
      <b val="true"/>
      <sz val="18"/>
      <name val="ＭＳ Ｐゴシック"/>
      <family val="3"/>
      <charset val="128"/>
    </font>
    <font>
      <sz val="18"/>
      <name val="ＭＳ Ｐゴシック"/>
      <family val="3"/>
      <charset val="128"/>
    </font>
    <font>
      <sz val="18"/>
      <color rgb="FFDD0806"/>
      <name val="ＭＳ Ｐゴシック"/>
      <family val="3"/>
      <charset val="128"/>
    </font>
    <font>
      <b val="true"/>
      <sz val="14"/>
      <name val="ＭＳ Ｐゴシック"/>
      <family val="3"/>
      <charset val="128"/>
    </font>
    <font>
      <u val="single"/>
      <sz val="11"/>
      <color rgb="FF0000D4"/>
      <name val="Noto Sans"/>
      <family val="2"/>
    </font>
    <font>
      <u val="single"/>
      <sz val="11"/>
      <color rgb="FF0000D4"/>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CCFFFF"/>
        <bgColor rgb="FFCCFFFF"/>
      </patternFill>
    </fill>
    <fill>
      <patternFill patternType="solid">
        <fgColor rgb="FFFF99CC"/>
        <bgColor rgb="FFFF8080"/>
      </patternFill>
    </fill>
  </fills>
  <borders count="135">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top style="medium"/>
      <bottom/>
      <diagonal/>
    </border>
    <border diagonalUp="false" diagonalDown="false">
      <left style="thin"/>
      <right style="thick"/>
      <top style="medium"/>
      <bottom style="thin"/>
      <diagonal/>
    </border>
    <border diagonalUp="false" diagonalDown="false">
      <left style="thick"/>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ck"/>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ck"/>
      <top style="medium"/>
      <bottom/>
      <diagonal/>
    </border>
    <border diagonalUp="false" diagonalDown="false">
      <left style="thick"/>
      <right style="thick"/>
      <top style="thick"/>
      <bottom/>
      <diagonal/>
    </border>
    <border diagonalUp="false" diagonalDown="false">
      <left style="thick"/>
      <right style="thin"/>
      <top style="thick"/>
      <bottom style="double"/>
      <diagonal/>
    </border>
    <border diagonalUp="false" diagonalDown="false">
      <left style="thin"/>
      <right style="thin"/>
      <top style="thick"/>
      <bottom style="thin"/>
      <diagonal/>
    </border>
    <border diagonalUp="false" diagonalDown="false">
      <left style="thin"/>
      <right style="thin"/>
      <top style="thick"/>
      <bottom/>
      <diagonal/>
    </border>
    <border diagonalUp="false" diagonalDown="false">
      <left style="thin"/>
      <right/>
      <top style="thick"/>
      <bottom/>
      <diagonal/>
    </border>
    <border diagonalUp="false" diagonalDown="false">
      <left style="medium"/>
      <right style="medium"/>
      <top style="thick"/>
      <bottom/>
      <diagonal/>
    </border>
    <border diagonalUp="false" diagonalDown="false">
      <left style="medium"/>
      <right style="thick"/>
      <top style="thick"/>
      <bottom style="double"/>
      <diagonal/>
    </border>
    <border diagonalUp="false" diagonalDown="false">
      <left style="thick"/>
      <right style="thick"/>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thick"/>
      <right style="thick"/>
      <top/>
      <bottom style="thick"/>
      <diagonal/>
    </border>
    <border diagonalUp="false" diagonalDown="false">
      <left/>
      <right style="thin"/>
      <top style="double"/>
      <bottom style="thick"/>
      <diagonal/>
    </border>
    <border diagonalUp="false" diagonalDown="false">
      <left style="thin"/>
      <right style="thin"/>
      <top style="double"/>
      <bottom style="thin"/>
      <diagonal/>
    </border>
    <border diagonalUp="false" diagonalDown="false">
      <left style="medium"/>
      <right style="medium"/>
      <top/>
      <bottom/>
      <diagonal/>
    </border>
    <border diagonalUp="false" diagonalDown="false">
      <left style="medium"/>
      <right style="thick"/>
      <top/>
      <bottom/>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right style="thin"/>
      <top style="thick"/>
      <bottom style="double"/>
      <diagonal/>
    </border>
    <border diagonalUp="false" diagonalDown="false">
      <left style="medium"/>
      <right style="medium"/>
      <top style="thick"/>
      <bottom style="thin"/>
      <diagonal/>
    </border>
    <border diagonalUp="false" diagonalDown="false">
      <left style="medium"/>
      <right style="thick"/>
      <top style="thick"/>
      <bottom/>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style="thick"/>
      <top style="thin"/>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medium"/>
      <right style="medium"/>
      <top style="double"/>
      <bottom style="thick"/>
      <diagonal/>
    </border>
    <border diagonalUp="false" diagonalDown="false">
      <left style="thin"/>
      <right/>
      <top style="thin"/>
      <bottom/>
      <diagonal/>
    </border>
    <border diagonalUp="false" diagonalDown="false">
      <left style="medium"/>
      <right style="thick"/>
      <top style="thin"/>
      <bottom/>
      <diagonal/>
    </border>
    <border diagonalUp="false" diagonalDown="false">
      <left style="thick"/>
      <right style="thick"/>
      <top style="thick"/>
      <bottom style="thick"/>
      <diagonal/>
    </border>
    <border diagonalUp="false" diagonalDown="false">
      <left style="thin"/>
      <right/>
      <top style="thick"/>
      <bottom style="thin"/>
      <diagonal/>
    </border>
    <border diagonalUp="true" diagonalDown="false">
      <left style="thin"/>
      <right style="thin"/>
      <top style="thin"/>
      <bottom style="double"/>
      <diagonal style="thin"/>
    </border>
    <border diagonalUp="false" diagonalDown="false">
      <left/>
      <right style="thin"/>
      <top style="double"/>
      <bottom style="double"/>
      <diagonal/>
    </border>
    <border diagonalUp="false" diagonalDown="false">
      <left style="thin"/>
      <right/>
      <top style="double"/>
      <bottom/>
      <diagonal/>
    </border>
    <border diagonalUp="false" diagonalDown="false">
      <left style="medium"/>
      <right style="medium"/>
      <top style="double"/>
      <bottom/>
      <diagonal/>
    </border>
    <border diagonalUp="false" diagonalDown="false">
      <left style="medium"/>
      <right style="medium"/>
      <top style="double"/>
      <bottom style="double"/>
      <diagonal/>
    </border>
    <border diagonalUp="false" diagonalDown="false">
      <left style="thin"/>
      <right/>
      <top style="double"/>
      <bottom style="thin"/>
      <diagonal/>
    </border>
    <border diagonalUp="false" diagonalDown="false">
      <left style="medium"/>
      <right style="medium"/>
      <top/>
      <bottom style="thin"/>
      <diagonal/>
    </border>
    <border diagonalUp="false" diagonalDown="false">
      <left style="medium"/>
      <right style="thick"/>
      <top style="double"/>
      <bottom style="thin"/>
      <diagonal/>
    </border>
    <border diagonalUp="false" diagonalDown="false">
      <left style="medium"/>
      <right style="medium"/>
      <top style="double"/>
      <bottom style="thin"/>
      <diagonal/>
    </border>
    <border diagonalUp="false" diagonalDown="false">
      <left style="medium"/>
      <right style="medium"/>
      <top/>
      <bottom style="thick"/>
      <diagonal/>
    </border>
    <border diagonalUp="false" diagonalDown="false">
      <left style="thin"/>
      <right style="medium"/>
      <top style="thick"/>
      <bottom style="thin"/>
      <diagonal/>
    </border>
    <border diagonalUp="true" diagonalDown="false">
      <left style="thin"/>
      <right style="medium"/>
      <top style="thin"/>
      <bottom style="double"/>
      <diagonal style="thin"/>
    </border>
    <border diagonalUp="false" diagonalDown="false">
      <left style="medium"/>
      <right style="thick"/>
      <top/>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thick"/>
      <top/>
      <bottom style="double"/>
      <diagonal/>
    </border>
    <border diagonalUp="false" diagonalDown="false">
      <left style="medium"/>
      <right style="thick"/>
      <top style="double"/>
      <bottom style="medium"/>
      <diagonal/>
    </border>
    <border diagonalUp="false" diagonalDown="false">
      <left/>
      <right style="thin"/>
      <top style="thin"/>
      <bottom style="double"/>
      <diagonal/>
    </border>
    <border diagonalUp="false" diagonalDown="false">
      <left style="thin"/>
      <right style="medium"/>
      <top style="double"/>
      <bottom style="thin"/>
      <diagonal/>
    </border>
    <border diagonalUp="false" diagonalDown="false">
      <left style="medium"/>
      <right style="medium"/>
      <top style="medium"/>
      <bottom style="double"/>
      <diagonal/>
    </border>
    <border diagonalUp="false" diagonalDown="false">
      <left style="medium"/>
      <right style="medium"/>
      <top style="medium"/>
      <bottom style="medium"/>
      <diagonal/>
    </border>
    <border diagonalUp="false" diagonalDown="false">
      <left/>
      <right style="thin"/>
      <top style="double"/>
      <bottom style="thin"/>
      <diagonal/>
    </border>
    <border diagonalUp="false" diagonalDown="false">
      <left/>
      <right style="thin"/>
      <top style="thin"/>
      <bottom/>
      <diagonal/>
    </border>
    <border diagonalUp="false" diagonalDown="false">
      <left/>
      <right style="thin"/>
      <top style="thick"/>
      <bottom/>
      <diagonal/>
    </border>
    <border diagonalUp="false" diagonalDown="false">
      <left style="medium"/>
      <right style="medium"/>
      <top style="thick"/>
      <bottom style="medium"/>
      <diagonal/>
    </border>
    <border diagonalUp="false" diagonalDown="false">
      <left/>
      <right style="thin"/>
      <top style="thick"/>
      <bottom style="thin"/>
      <diagonal/>
    </border>
    <border diagonalUp="false" diagonalDown="false">
      <left style="medium"/>
      <right/>
      <top style="thick"/>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medium"/>
      <right/>
      <top/>
      <bottom style="thin"/>
      <diagonal/>
    </border>
    <border diagonalUp="false" diagonalDown="false">
      <left style="medium"/>
      <right style="thin"/>
      <top style="thin"/>
      <bottom style="double"/>
      <diagonal/>
    </border>
    <border diagonalUp="false" diagonalDown="false">
      <left style="medium"/>
      <right/>
      <top style="thin"/>
      <bottom style="double"/>
      <diagonal/>
    </border>
    <border diagonalUp="false" diagonalDown="false">
      <left style="thin"/>
      <right style="medium"/>
      <top/>
      <bottom style="thin"/>
      <diagonal/>
    </border>
    <border diagonalUp="false" diagonalDown="false">
      <left style="medium"/>
      <right/>
      <top style="double"/>
      <botto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style="medium"/>
      <top style="medium"/>
      <bottom style="thin"/>
      <diagonal/>
    </border>
    <border diagonalUp="false" diagonalDown="false">
      <left style="thick"/>
      <right style="thin"/>
      <top style="double"/>
      <bottom style="thick"/>
      <diagonal/>
    </border>
    <border diagonalUp="false" diagonalDown="false">
      <left style="thin"/>
      <right style="medium"/>
      <top/>
      <bottom style="thick"/>
      <diagonal/>
    </border>
    <border diagonalUp="false" diagonalDown="false">
      <left style="thin"/>
      <right/>
      <top/>
      <bottom style="thin"/>
      <diagonal/>
    </border>
    <border diagonalUp="false" diagonalDown="false">
      <left style="thin"/>
      <right style="medium"/>
      <top style="thin"/>
      <bottom style="thick"/>
      <diagonal/>
    </border>
    <border diagonalUp="false" diagonalDown="false">
      <left style="thick"/>
      <right style="thin"/>
      <top/>
      <bottom style="double"/>
      <diagonal/>
    </border>
    <border diagonalUp="false" diagonalDown="false">
      <left/>
      <right style="thin"/>
      <top/>
      <bottom style="double"/>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bottom style="thick"/>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true">
      <left/>
      <right/>
      <top/>
      <bottom/>
      <diagonal style="thin"/>
    </border>
    <border diagonalUp="false" diagonalDown="false">
      <left style="medium"/>
      <right style="medium"/>
      <top style="medium"/>
      <bottom style="thin"/>
      <diagonal/>
    </border>
    <border diagonalUp="false" diagonalDown="false">
      <left/>
      <right/>
      <top/>
      <bottom style="thin"/>
      <diagonal/>
    </border>
    <border diagonalUp="false" diagonalDown="true">
      <left/>
      <right/>
      <top/>
      <bottom style="thin"/>
      <diagonal style="thin"/>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true">
      <left style="thin"/>
      <right/>
      <top/>
      <bottom/>
      <diagonal style="thin"/>
    </border>
    <border diagonalUp="false" diagonalDown="false">
      <left style="medium"/>
      <right/>
      <top style="medium"/>
      <bottom style="thin"/>
      <diagonal/>
    </border>
    <border diagonalUp="false" diagonalDown="true">
      <left/>
      <right style="thin"/>
      <top/>
      <bottom style="thin"/>
      <diagonal style="thin"/>
    </border>
    <border diagonalUp="false" diagonalDown="true">
      <left style="thin"/>
      <right/>
      <top style="thin"/>
      <bottom/>
      <diagonal style="thin"/>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top/>
      <bottom style="medium"/>
      <diagonal/>
    </border>
    <border diagonalUp="false" diagonalDown="true">
      <left/>
      <right/>
      <top/>
      <bottom style="medium"/>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255"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5" fillId="5" borderId="3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255" wrapText="false" indent="0" shrinkToFit="false"/>
      <protection locked="true" hidden="false"/>
    </xf>
    <xf numFmtId="165" fontId="13" fillId="0" borderId="4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5" fillId="5" borderId="44"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0" borderId="47"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255"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3" borderId="27"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5" fontId="13"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5" fillId="3" borderId="54"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255"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5" fillId="2" borderId="5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255" wrapText="false" indent="0" shrinkToFit="false"/>
      <protection locked="true" hidden="false"/>
    </xf>
    <xf numFmtId="165" fontId="13" fillId="0" borderId="67"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lef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15" fillId="3" borderId="59"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5" fillId="2" borderId="76"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255" wrapText="false" indent="0" shrinkToFit="false"/>
      <protection locked="true" hidden="false"/>
    </xf>
    <xf numFmtId="165" fontId="13" fillId="0" borderId="77"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20" fillId="6" borderId="74"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15" fillId="6" borderId="74" xfId="0" applyFont="true" applyBorder="true" applyAlignment="true" applyProtection="false">
      <alignment horizontal="center" vertical="center" textRotation="0" wrapText="false" indent="0" shrinkToFit="false"/>
      <protection locked="true" hidden="false"/>
    </xf>
    <xf numFmtId="165" fontId="21" fillId="0" borderId="74" xfId="0" applyFont="true" applyBorder="true" applyAlignment="true" applyProtection="false">
      <alignment horizontal="left" vertical="center" textRotation="0" wrapText="false" indent="0" shrinkToFit="false"/>
      <protection locked="true" hidden="false"/>
    </xf>
    <xf numFmtId="164" fontId="15" fillId="2" borderId="82"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left" vertical="center" textRotation="0" wrapText="false" indent="0" shrinkToFit="false"/>
      <protection locked="true" hidden="false"/>
    </xf>
    <xf numFmtId="164" fontId="15" fillId="4" borderId="8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5" fillId="4" borderId="74" xfId="0" applyFont="tru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5" fillId="2" borderId="90"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255" wrapText="false" indent="0" shrinkToFit="false"/>
      <protection locked="true" hidden="false"/>
    </xf>
    <xf numFmtId="165" fontId="13" fillId="0" borderId="91" xfId="0" applyFont="true" applyBorder="true" applyAlignment="true" applyProtection="false">
      <alignment horizontal="center" vertical="center" textRotation="0" wrapText="false" indent="0" shrinkToFit="false"/>
      <protection locked="tru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5" fontId="10" fillId="0" borderId="67" xfId="0" applyFont="true" applyBorder="true" applyAlignment="true" applyProtection="false">
      <alignment horizontal="center" vertical="center" textRotation="0" wrapText="false" indent="0" shrinkToFit="false"/>
      <protection locked="true" hidden="false"/>
    </xf>
    <xf numFmtId="165" fontId="22" fillId="0" borderId="44"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255" wrapText="false" indent="0" shrinkToFit="false"/>
      <protection locked="true" hidden="false"/>
    </xf>
    <xf numFmtId="165" fontId="10" fillId="0" borderId="91"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5" fontId="13" fillId="0" borderId="9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5" fillId="3" borderId="96"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13" fillId="0" borderId="9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true">
      <alignment horizontal="right" vertical="bottom" textRotation="0" wrapText="false" indent="0" shrinkToFit="false"/>
      <protection locked="fals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8" fontId="0" fillId="0" borderId="103" xfId="0" applyFont="true" applyBorder="true" applyAlignment="true" applyProtection="false">
      <alignment horizontal="center" vertical="center" textRotation="0" wrapText="false" indent="0" shrinkToFit="false"/>
      <protection locked="true" hidden="false"/>
    </xf>
    <xf numFmtId="168" fontId="0" fillId="0" borderId="74" xfId="0" applyFont="true" applyBorder="true" applyAlignment="true" applyProtection="false">
      <alignment horizontal="center" vertical="center" textRotation="0" wrapText="false" indent="0" shrinkToFit="false"/>
      <protection locked="true" hidden="false"/>
    </xf>
    <xf numFmtId="168" fontId="0" fillId="0" borderId="10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08" xfId="0" applyFont="true" applyBorder="true" applyAlignment="true" applyProtection="true">
      <alignment horizontal="center" vertical="center" textRotation="0" wrapText="false" indent="0" shrinkToFit="false"/>
      <protection locked="false" hidden="false"/>
    </xf>
    <xf numFmtId="169" fontId="24" fillId="0" borderId="101" xfId="16" applyFont="true" applyBorder="true" applyAlignment="true" applyProtection="true">
      <alignment horizontal="center" vertical="center" textRotation="0" wrapText="false" indent="0" shrinkToFit="false"/>
      <protection locked="true" hidden="false"/>
    </xf>
    <xf numFmtId="168" fontId="25" fillId="0" borderId="104" xfId="0" applyFont="true" applyBorder="true" applyAlignment="true" applyProtection="false">
      <alignment horizontal="center" vertical="center" textRotation="0" wrapText="false" indent="0" shrinkToFit="false"/>
      <protection locked="true" hidden="false"/>
    </xf>
    <xf numFmtId="168" fontId="26" fillId="0" borderId="104" xfId="0" applyFont="true" applyBorder="true" applyAlignment="true" applyProtection="false">
      <alignment horizontal="center" vertical="center" textRotation="0" wrapText="false" indent="0" shrinkToFit="false"/>
      <protection locked="true" hidden="false"/>
    </xf>
    <xf numFmtId="170" fontId="14" fillId="0" borderId="104" xfId="0" applyFont="true" applyBorder="true" applyAlignment="true" applyProtection="false">
      <alignment horizontal="center" vertical="center" textRotation="0" wrapText="false" indent="0" shrinkToFit="false"/>
      <protection locked="true" hidden="false"/>
    </xf>
    <xf numFmtId="168" fontId="27" fillId="0" borderId="104" xfId="0" applyFont="true" applyBorder="true" applyAlignment="true" applyProtection="false">
      <alignment horizontal="right" vertical="center" textRotation="0" wrapText="false" indent="0" shrinkToFit="false"/>
      <protection locked="true" hidden="false"/>
    </xf>
    <xf numFmtId="168" fontId="27" fillId="0" borderId="102" xfId="0" applyFont="true" applyBorder="true" applyAlignment="true" applyProtection="false">
      <alignment horizontal="center" vertical="center" textRotation="0" wrapText="false" indent="0" shrinkToFit="false"/>
      <protection locked="true" hidden="false"/>
    </xf>
    <xf numFmtId="170" fontId="25" fillId="0" borderId="104" xfId="0" applyFont="true" applyBorder="true" applyAlignment="true" applyProtection="false">
      <alignment horizontal="right" vertical="center" textRotation="0" wrapText="false" indent="0" shrinkToFit="false"/>
      <protection locked="true" hidden="false"/>
    </xf>
    <xf numFmtId="164" fontId="8" fillId="0" borderId="109" xfId="0" applyFont="true" applyBorder="true" applyAlignment="true" applyProtection="true">
      <alignment horizontal="center" vertical="center" textRotation="0" wrapText="false" indent="0" shrinkToFit="false"/>
      <protection locked="false" hidden="false"/>
    </xf>
    <xf numFmtId="164" fontId="8" fillId="0" borderId="110" xfId="0" applyFont="true" applyBorder="true" applyAlignment="true" applyProtection="true">
      <alignment horizontal="center" vertical="center" textRotation="0" wrapText="false" indent="0" shrinkToFit="false"/>
      <protection locked="false" hidden="false"/>
    </xf>
    <xf numFmtId="164" fontId="14" fillId="0" borderId="111" xfId="0" applyFont="true" applyBorder="true" applyAlignment="true" applyProtection="true">
      <alignment horizontal="center" vertical="center" textRotation="0" wrapText="false" indent="0" shrinkToFit="false"/>
      <protection locked="false" hidden="false"/>
    </xf>
    <xf numFmtId="164" fontId="14" fillId="0" borderId="112" xfId="0" applyFont="true" applyBorder="true" applyAlignment="true" applyProtection="true">
      <alignment horizontal="center" vertical="center" textRotation="0" wrapText="false" indent="0" shrinkToFit="false"/>
      <protection locked="false" hidden="false"/>
    </xf>
    <xf numFmtId="164" fontId="14" fillId="0" borderId="113" xfId="0" applyFont="true" applyBorder="true" applyAlignment="true" applyProtection="true">
      <alignment horizontal="center" vertical="center" textRotation="0" wrapText="false" indent="0" shrinkToFit="false"/>
      <protection locked="false" hidden="false"/>
    </xf>
    <xf numFmtId="164" fontId="8" fillId="0" borderId="114" xfId="0" applyFont="true" applyBorder="true" applyAlignment="true" applyProtection="true">
      <alignment horizontal="center" vertical="center" textRotation="0" wrapText="false" indent="0" shrinkToFit="false"/>
      <protection locked="false" hidden="false"/>
    </xf>
    <xf numFmtId="164" fontId="8" fillId="0" borderId="67" xfId="0" applyFont="true" applyBorder="true" applyAlignment="true" applyProtection="true">
      <alignment horizontal="center" vertical="center" textRotation="0" wrapText="false" indent="0" shrinkToFit="false"/>
      <protection locked="false" hidden="false"/>
    </xf>
    <xf numFmtId="164" fontId="8" fillId="0" borderId="115" xfId="0" applyFont="true" applyBorder="true" applyAlignment="true" applyProtection="true">
      <alignment horizontal="center" vertical="center" textRotation="0" wrapText="false" indent="0" shrinkToFit="false"/>
      <protection locked="false" hidden="false"/>
    </xf>
    <xf numFmtId="164" fontId="14" fillId="0" borderId="93" xfId="0" applyFont="true" applyBorder="true" applyAlignment="true" applyProtection="true">
      <alignment horizontal="center" vertical="center" textRotation="0" wrapText="false" indent="0" shrinkToFit="false"/>
      <protection locked="false" hidden="false"/>
    </xf>
    <xf numFmtId="164" fontId="14" fillId="0" borderId="116" xfId="0" applyFont="true" applyBorder="true" applyAlignment="true" applyProtection="true">
      <alignment horizontal="center" vertical="center" textRotation="0" wrapText="false" indent="0" shrinkToFit="false"/>
      <protection locked="false" hidden="false"/>
    </xf>
    <xf numFmtId="164" fontId="8" fillId="0" borderId="117" xfId="0" applyFont="true" applyBorder="true" applyAlignment="true" applyProtection="true">
      <alignment horizontal="center" vertical="center" textRotation="0" wrapText="false" indent="0" shrinkToFit="false"/>
      <protection locked="false" hidden="false"/>
    </xf>
    <xf numFmtId="164" fontId="8" fillId="0" borderId="76" xfId="0" applyFont="true" applyBorder="true" applyAlignment="true" applyProtection="true">
      <alignment horizontal="center" vertical="center" textRotation="0" wrapText="false" indent="0" shrinkToFit="false"/>
      <protection locked="false" hidden="false"/>
    </xf>
    <xf numFmtId="164" fontId="9" fillId="0" borderId="106" xfId="0" applyFont="true" applyBorder="true" applyAlignment="true" applyProtection="false">
      <alignment horizontal="center" vertical="center" textRotation="0" wrapText="tru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64" fontId="9" fillId="0" borderId="119" xfId="0" applyFont="true" applyBorder="true" applyAlignment="true" applyProtection="false">
      <alignment horizontal="center" vertical="center" textRotation="0" wrapText="false" indent="0" shrinkToFit="false"/>
      <protection locked="true" hidden="false"/>
    </xf>
    <xf numFmtId="164" fontId="8" fillId="0" borderId="120" xfId="0" applyFont="true" applyBorder="true" applyAlignment="true" applyProtection="true">
      <alignment horizontal="center" vertical="center" textRotation="0" wrapText="false" indent="0" shrinkToFit="false"/>
      <protection locked="false" hidden="false"/>
    </xf>
    <xf numFmtId="164" fontId="14" fillId="0" borderId="121" xfId="0" applyFont="true" applyBorder="true" applyAlignment="true" applyProtection="true">
      <alignment horizontal="center" vertical="center" textRotation="0" wrapText="false" indent="0" shrinkToFit="false"/>
      <protection locked="false" hidden="false"/>
    </xf>
    <xf numFmtId="164" fontId="14" fillId="0" borderId="12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9" fillId="6" borderId="108" xfId="0" applyFont="true" applyBorder="true" applyAlignment="true" applyProtection="false">
      <alignment horizontal="center" vertical="center" textRotation="0" wrapText="false" indent="0" shrinkToFit="false"/>
      <protection locked="true" hidden="false"/>
    </xf>
    <xf numFmtId="164" fontId="9" fillId="6" borderId="108" xfId="0" applyFont="true" applyBorder="true" applyAlignment="true" applyProtection="false">
      <alignment horizontal="center" vertical="center" textRotation="0" wrapText="true" indent="0" shrinkToFit="false"/>
      <protection locked="true" hidden="false"/>
    </xf>
    <xf numFmtId="168" fontId="0" fillId="2" borderId="24" xfId="0" applyFont="false" applyBorder="true" applyAlignment="true" applyProtection="true">
      <alignment horizontal="center" vertical="center" textRotation="0" wrapText="false" indent="0" shrinkToFit="false"/>
      <protection locked="false" hidden="false"/>
    </xf>
    <xf numFmtId="165" fontId="0" fillId="2" borderId="24" xfId="0" applyFont="true" applyBorder="true" applyAlignment="true" applyProtection="true">
      <alignment horizontal="center" vertical="center" textRotation="0" wrapText="false" indent="0" shrinkToFit="false"/>
      <protection locked="false" hidden="false"/>
    </xf>
    <xf numFmtId="168" fontId="0" fillId="0" borderId="24" xfId="0" applyFont="false" applyBorder="true" applyAlignment="true" applyProtection="true">
      <alignment horizontal="center" vertical="center" textRotation="0" wrapText="false" indent="0" shrinkToFit="false"/>
      <protection locked="false" hidden="false"/>
    </xf>
    <xf numFmtId="165" fontId="0" fillId="0" borderId="24" xfId="0" applyFont="true" applyBorder="true" applyAlignment="true" applyProtection="true">
      <alignment horizontal="center" vertical="center" textRotation="0" wrapText="false" indent="0" shrinkToFit="false"/>
      <protection locked="false" hidden="false"/>
    </xf>
    <xf numFmtId="165" fontId="0" fillId="0" borderId="25" xfId="0" applyFont="true" applyBorder="true" applyAlignment="true" applyProtection="true">
      <alignment horizontal="center" vertical="center" textRotation="0" wrapText="false" indent="0" shrinkToFit="false"/>
      <protection locked="false" hidden="false"/>
    </xf>
    <xf numFmtId="168" fontId="0" fillId="6" borderId="123" xfId="0" applyFont="false" applyBorder="true" applyAlignment="true" applyProtection="true">
      <alignment horizontal="center" vertical="center" textRotation="0" wrapText="false" indent="0" shrinkToFit="false"/>
      <protection locked="false" hidden="false"/>
    </xf>
    <xf numFmtId="168" fontId="0" fillId="6" borderId="124" xfId="0" applyFont="false" applyBorder="true" applyAlignment="true" applyProtection="true">
      <alignment horizontal="center" vertical="center" textRotation="0" wrapText="false" indent="0" shrinkToFit="false"/>
      <protection locked="false" hidden="false"/>
    </xf>
    <xf numFmtId="165" fontId="9" fillId="6" borderId="12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8" fontId="0" fillId="6" borderId="126" xfId="0" applyFont="false" applyBorder="true" applyAlignment="true" applyProtection="true">
      <alignment horizontal="center" vertical="center" textRotation="0" wrapText="false" indent="0" shrinkToFit="false"/>
      <protection locked="false" hidden="false"/>
    </xf>
    <xf numFmtId="164" fontId="0" fillId="6" borderId="127" xfId="0" applyFont="false" applyBorder="true" applyAlignment="true" applyProtection="true">
      <alignment horizontal="general" vertical="bottom" textRotation="0" wrapText="false" indent="0" shrinkToFit="false"/>
      <protection locked="false" hidden="false"/>
    </xf>
    <xf numFmtId="164" fontId="0" fillId="0" borderId="128" xfId="0" applyFont="fals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9" fillId="0" borderId="129" xfId="0" applyFont="true" applyBorder="true" applyAlignment="true" applyProtection="false">
      <alignment horizontal="general" vertical="top" textRotation="0" wrapText="true" indent="0" shrinkToFit="false"/>
      <protection locked="true" hidden="false"/>
    </xf>
    <xf numFmtId="164" fontId="0" fillId="0" borderId="103" xfId="0" applyFont="false" applyBorder="true" applyAlignment="true" applyProtection="false">
      <alignment horizontal="general" vertical="top" textRotation="0" wrapText="true" indent="0" shrinkToFit="false"/>
      <protection locked="true" hidden="false"/>
    </xf>
    <xf numFmtId="164" fontId="0" fillId="0" borderId="103" xfId="0" applyFont="false" applyBorder="true" applyAlignment="true" applyProtection="false">
      <alignment horizontal="center" vertical="top" textRotation="0" wrapText="true" indent="0" shrinkToFit="false"/>
      <protection locked="true" hidden="false"/>
    </xf>
    <xf numFmtId="164" fontId="0" fillId="0" borderId="130" xfId="0" applyFont="true" applyBorder="true" applyAlignment="true" applyProtection="false">
      <alignment horizontal="center" vertical="top" textRotation="0" wrapText="true" indent="0" shrinkToFit="false"/>
      <protection locked="true" hidden="false"/>
    </xf>
    <xf numFmtId="164" fontId="9" fillId="0" borderId="131" xfId="0" applyFont="true" applyBorder="true" applyAlignment="true" applyProtection="false">
      <alignment horizontal="general" vertical="top" textRotation="0" wrapText="true" indent="0" shrinkToFit="false"/>
      <protection locked="true" hidden="false"/>
    </xf>
    <xf numFmtId="164" fontId="0" fillId="0" borderId="132" xfId="0" applyFont="false" applyBorder="true" applyAlignment="true" applyProtection="false">
      <alignment horizontal="general" vertical="top" textRotation="0" wrapText="true" indent="0" shrinkToFit="false"/>
      <protection locked="true" hidden="false"/>
    </xf>
    <xf numFmtId="164" fontId="0" fillId="0" borderId="132" xfId="0" applyFont="false" applyBorder="true" applyAlignment="true" applyProtection="false">
      <alignment horizontal="center" vertical="top" textRotation="0" wrapText="true" indent="0" shrinkToFit="false"/>
      <protection locked="true" hidden="false"/>
    </xf>
    <xf numFmtId="164" fontId="0" fillId="0" borderId="133" xfId="0" applyFont="false" applyBorder="true" applyAlignment="true" applyProtection="false">
      <alignment horizontal="center" vertical="top" textRotation="0" wrapText="true" indent="0" shrinkToFit="false"/>
      <protection locked="true" hidden="false"/>
    </xf>
    <xf numFmtId="164" fontId="0" fillId="0" borderId="134" xfId="0" applyFont="false" applyBorder="true" applyAlignment="true" applyProtection="false">
      <alignment horizontal="general" vertical="top" textRotation="0" wrapText="true" indent="0" shrinkToFit="false"/>
      <protection locked="true" hidden="false"/>
    </xf>
    <xf numFmtId="164" fontId="0" fillId="0" borderId="100" xfId="0" applyFont="false" applyBorder="true" applyAlignment="true" applyProtection="false">
      <alignment horizontal="general" vertical="top" textRotation="0" wrapText="true" indent="0" shrinkToFit="false"/>
      <protection locked="true" hidden="false"/>
    </xf>
    <xf numFmtId="164" fontId="0" fillId="0" borderId="100" xfId="0" applyFont="false" applyBorder="true" applyAlignment="true" applyProtection="false">
      <alignment horizontal="center" vertical="top" textRotation="0" wrapText="true" indent="0" shrinkToFit="false"/>
      <protection locked="true" hidden="false"/>
    </xf>
    <xf numFmtId="164" fontId="28" fillId="0" borderId="100" xfId="20" applyFont="true" applyBorder="true" applyAlignment="true" applyProtection="true">
      <alignment horizontal="center" vertical="top" textRotation="0" wrapText="true" indent="0" shrinkToFit="false"/>
      <protection locked="true" hidden="false"/>
    </xf>
    <xf numFmtId="164" fontId="0" fillId="0" borderId="127"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スタイル 1" xfId="21"/>
    <cellStyle name="スタイル 2" xfId="22"/>
    <cellStyle name="標準 2" xfId="23"/>
    <cellStyle name="標準 3" xfId="24"/>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10320</xdr:colOff>
      <xdr:row>0</xdr:row>
      <xdr:rowOff>57600</xdr:rowOff>
    </xdr:from>
    <xdr:to>
      <xdr:col>6</xdr:col>
      <xdr:colOff>30960</xdr:colOff>
      <xdr:row>0</xdr:row>
      <xdr:rowOff>305280</xdr:rowOff>
    </xdr:to>
    <xdr:sp>
      <xdr:nvSpPr>
        <xdr:cNvPr id="0" name="乗算記号 1"/>
        <xdr:cNvSpPr/>
      </xdr:nvSpPr>
      <xdr:spPr>
        <a:xfrm>
          <a:off x="6727680" y="57600"/>
          <a:ext cx="330120" cy="247680"/>
        </a:xfrm>
        <a:custGeom>
          <a:avLst/>
          <a:gdLst/>
          <a:ahLst/>
          <a:rect l="l" t="t" r="r" b="b"/>
          <a:pathLst>
            <a:path w="317500" h="241300">
              <a:moveTo>
                <a:pt x="59085" y="80547"/>
              </a:moveTo>
              <a:lnTo>
                <a:pt x="93426" y="35362"/>
              </a:lnTo>
              <a:lnTo>
                <a:pt x="158750" y="85008"/>
              </a:lnTo>
              <a:lnTo>
                <a:pt x="224074" y="35362"/>
              </a:lnTo>
              <a:lnTo>
                <a:pt x="258415" y="80547"/>
              </a:lnTo>
              <a:lnTo>
                <a:pt x="205647" y="120650"/>
              </a:lnTo>
              <a:lnTo>
                <a:pt x="258415" y="160753"/>
              </a:lnTo>
              <a:lnTo>
                <a:pt x="224074" y="205938"/>
              </a:lnTo>
              <a:lnTo>
                <a:pt x="158750" y="156292"/>
              </a:lnTo>
              <a:lnTo>
                <a:pt x="93426" y="205938"/>
              </a:lnTo>
              <a:lnTo>
                <a:pt x="59085" y="160753"/>
              </a:lnTo>
              <a:lnTo>
                <a:pt x="111853" y="120650"/>
              </a:lnTo>
              <a:lnTo>
                <a:pt x="59085" y="80547"/>
              </a:lnTo>
              <a:close/>
            </a:path>
          </a:pathLst>
        </a:custGeom>
        <a:solidFill>
          <a:srgbClr val="c0504d"/>
        </a:solidFill>
        <a:ln w="25560">
          <a:solidFill>
            <a:srgbClr val="8c3836"/>
          </a:solidFill>
          <a:round/>
        </a:ln>
      </xdr:spPr>
      <xdr:style>
        <a:lnRef idx="0"/>
        <a:fillRef idx="0"/>
        <a:effectRef idx="0"/>
        <a:fontRef idx="minor"/>
      </xdr:style>
    </xdr:sp>
    <xdr:clientData/>
  </xdr:twoCellAnchor>
  <xdr:twoCellAnchor editAs="oneCell">
    <xdr:from>
      <xdr:col>3</xdr:col>
      <xdr:colOff>1229400</xdr:colOff>
      <xdr:row>0</xdr:row>
      <xdr:rowOff>66960</xdr:rowOff>
    </xdr:from>
    <xdr:to>
      <xdr:col>3</xdr:col>
      <xdr:colOff>1440000</xdr:colOff>
      <xdr:row>0</xdr:row>
      <xdr:rowOff>295920</xdr:rowOff>
    </xdr:to>
    <xdr:sp>
      <xdr:nvSpPr>
        <xdr:cNvPr id="1" name="ドーナツ 2"/>
        <xdr:cNvSpPr/>
      </xdr:nvSpPr>
      <xdr:spPr>
        <a:xfrm>
          <a:off x="3728160" y="66960"/>
          <a:ext cx="210600" cy="228960"/>
        </a:xfrm>
        <a:custGeom>
          <a:avLst/>
          <a:gdLst>
            <a:gd name="textAreaLeft" fmla="*/ 30600 w 210600"/>
            <a:gd name="textAreaRight" fmla="*/ 180000 w 210600"/>
            <a:gd name="textAreaTop" fmla="*/ 33480 h 228960"/>
            <a:gd name="textAreaBottom" fmla="*/ 195480 h 228960"/>
          </a:gdLst>
          <a:ahLst/>
          <a:rect l="textAreaLeft" t="textAreaTop" r="textAreaRight" b="textAreaBottom"/>
          <a:pathLst>
            <a:path w="203200" h="228600">
              <a:moveTo>
                <a:pt x="0" y="114300"/>
              </a:moveTo>
              <a:lnTo>
                <a:pt x="0" y="114300"/>
              </a:lnTo>
              <a:cubicBezTo>
                <a:pt x="0" y="51173"/>
                <a:pt x="45487" y="0"/>
                <a:pt x="101599" y="0"/>
              </a:cubicBezTo>
              <a:cubicBezTo>
                <a:pt x="157712" y="0"/>
                <a:pt x="203200" y="51173"/>
                <a:pt x="203200" y="114300"/>
              </a:cubicBezTo>
              <a:cubicBezTo>
                <a:pt x="203200" y="177426"/>
                <a:pt x="157712" y="228600"/>
                <a:pt x="101600" y="228600"/>
              </a:cubicBezTo>
              <a:cubicBezTo>
                <a:pt x="45487" y="228600"/>
                <a:pt x="0" y="177426"/>
                <a:pt x="0" y="114300"/>
              </a:cubicBezTo>
              <a:close/>
              <a:moveTo>
                <a:pt x="50800" y="114300"/>
              </a:moveTo>
              <a:lnTo>
                <a:pt x="50800" y="114300"/>
              </a:lnTo>
              <a:cubicBezTo>
                <a:pt x="50800" y="149370"/>
                <a:pt x="73543" y="177800"/>
                <a:pt x="101600" y="177800"/>
              </a:cubicBezTo>
              <a:cubicBezTo>
                <a:pt x="129656" y="177800"/>
                <a:pt x="152400" y="149370"/>
                <a:pt x="152400" y="114300"/>
              </a:cubicBezTo>
              <a:cubicBezTo>
                <a:pt x="152400" y="79229"/>
                <a:pt x="129656" y="50800"/>
                <a:pt x="101600" y="50800"/>
              </a:cubicBezTo>
              <a:lnTo>
                <a:pt x="101599" y="50800"/>
              </a:lnTo>
              <a:cubicBezTo>
                <a:pt x="73543" y="50800"/>
                <a:pt x="50800" y="79229"/>
                <a:pt x="50800" y="114299"/>
              </a:cubicBezTo>
              <a:lnTo>
                <a:pt x="50800" y="114300"/>
              </a:lnTo>
              <a:close/>
            </a:path>
          </a:pathLst>
        </a:cu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6</xdr:col>
      <xdr:colOff>1499040</xdr:colOff>
      <xdr:row>6</xdr:row>
      <xdr:rowOff>37800</xdr:rowOff>
    </xdr:from>
    <xdr:to>
      <xdr:col>7</xdr:col>
      <xdr:colOff>200880</xdr:colOff>
      <xdr:row>6</xdr:row>
      <xdr:rowOff>267120</xdr:rowOff>
    </xdr:to>
    <xdr:sp>
      <xdr:nvSpPr>
        <xdr:cNvPr id="2" name="ドーナツ 4"/>
        <xdr:cNvSpPr/>
      </xdr:nvSpPr>
      <xdr:spPr>
        <a:xfrm>
          <a:off x="8525880" y="1942920"/>
          <a:ext cx="211320" cy="229320"/>
        </a:xfrm>
        <a:custGeom>
          <a:avLst/>
          <a:gdLst>
            <a:gd name="textAreaLeft" fmla="*/ 30960 w 211320"/>
            <a:gd name="textAreaRight" fmla="*/ 180360 w 211320"/>
            <a:gd name="textAreaTop" fmla="*/ 33480 h 229320"/>
            <a:gd name="textAreaBottom" fmla="*/ 195840 h 229320"/>
          </a:gdLst>
          <a:ahLst/>
          <a:rect l="textAreaLeft" t="textAreaTop" r="textAreaRight" b="textAreaBottom"/>
          <a:pathLst>
            <a:path w="200660" h="228600">
              <a:moveTo>
                <a:pt x="0" y="114300"/>
              </a:moveTo>
              <a:lnTo>
                <a:pt x="0" y="114300"/>
              </a:lnTo>
              <a:cubicBezTo>
                <a:pt x="0" y="51173"/>
                <a:pt x="44919" y="0"/>
                <a:pt x="100329" y="0"/>
              </a:cubicBezTo>
              <a:cubicBezTo>
                <a:pt x="155740" y="0"/>
                <a:pt x="200660" y="51173"/>
                <a:pt x="200660" y="114300"/>
              </a:cubicBezTo>
              <a:cubicBezTo>
                <a:pt x="200660" y="177426"/>
                <a:pt x="155740" y="228600"/>
                <a:pt x="100330" y="228600"/>
              </a:cubicBezTo>
              <a:cubicBezTo>
                <a:pt x="44919" y="228600"/>
                <a:pt x="0" y="177426"/>
                <a:pt x="0" y="114300"/>
              </a:cubicBezTo>
              <a:close/>
              <a:moveTo>
                <a:pt x="50165" y="114300"/>
              </a:moveTo>
              <a:lnTo>
                <a:pt x="50165" y="114300"/>
              </a:lnTo>
              <a:cubicBezTo>
                <a:pt x="50165" y="149720"/>
                <a:pt x="72624" y="178435"/>
                <a:pt x="100330" y="178435"/>
              </a:cubicBezTo>
              <a:cubicBezTo>
                <a:pt x="128035" y="178435"/>
                <a:pt x="150495" y="149720"/>
                <a:pt x="150495" y="114300"/>
              </a:cubicBezTo>
              <a:cubicBezTo>
                <a:pt x="150495" y="78879"/>
                <a:pt x="128035" y="50165"/>
                <a:pt x="100330" y="50165"/>
              </a:cubicBezTo>
              <a:lnTo>
                <a:pt x="100329" y="50165"/>
              </a:lnTo>
              <a:cubicBezTo>
                <a:pt x="72624" y="50165"/>
                <a:pt x="50165" y="78879"/>
                <a:pt x="50165" y="114299"/>
              </a:cubicBezTo>
              <a:lnTo>
                <a:pt x="50165" y="114300"/>
              </a:lnTo>
              <a:close/>
            </a:path>
          </a:pathLst>
        </a:cu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5</xdr:col>
      <xdr:colOff>1308960</xdr:colOff>
      <xdr:row>7</xdr:row>
      <xdr:rowOff>27720</xdr:rowOff>
    </xdr:from>
    <xdr:to>
      <xdr:col>6</xdr:col>
      <xdr:colOff>11880</xdr:colOff>
      <xdr:row>7</xdr:row>
      <xdr:rowOff>257400</xdr:rowOff>
    </xdr:to>
    <xdr:sp>
      <xdr:nvSpPr>
        <xdr:cNvPr id="3" name="ドーナツ 5"/>
        <xdr:cNvSpPr/>
      </xdr:nvSpPr>
      <xdr:spPr>
        <a:xfrm>
          <a:off x="6826320" y="2245320"/>
          <a:ext cx="212400" cy="229680"/>
        </a:xfrm>
        <a:custGeom>
          <a:avLst/>
          <a:gdLst>
            <a:gd name="textAreaLeft" fmla="*/ 30960 w 212400"/>
            <a:gd name="textAreaRight" fmla="*/ 181440 w 212400"/>
            <a:gd name="textAreaTop" fmla="*/ 33480 h 229680"/>
            <a:gd name="textAreaBottom" fmla="*/ 196200 h 229680"/>
          </a:gdLst>
          <a:ahLst/>
          <a:rect l="textAreaLeft" t="textAreaTop" r="textAreaRight" b="textAreaBottom"/>
          <a:pathLst>
            <a:path w="203200" h="228600">
              <a:moveTo>
                <a:pt x="0" y="114300"/>
              </a:moveTo>
              <a:lnTo>
                <a:pt x="0" y="114300"/>
              </a:lnTo>
              <a:cubicBezTo>
                <a:pt x="0" y="51173"/>
                <a:pt x="45487" y="0"/>
                <a:pt x="101599" y="0"/>
              </a:cubicBezTo>
              <a:cubicBezTo>
                <a:pt x="157712" y="0"/>
                <a:pt x="203200" y="51173"/>
                <a:pt x="203200" y="114300"/>
              </a:cubicBezTo>
              <a:cubicBezTo>
                <a:pt x="203200" y="177426"/>
                <a:pt x="157712" y="228600"/>
                <a:pt x="101600" y="228600"/>
              </a:cubicBezTo>
              <a:cubicBezTo>
                <a:pt x="45487" y="228600"/>
                <a:pt x="0" y="177426"/>
                <a:pt x="0" y="114300"/>
              </a:cubicBezTo>
              <a:close/>
              <a:moveTo>
                <a:pt x="50800" y="114300"/>
              </a:moveTo>
              <a:lnTo>
                <a:pt x="50800" y="114300"/>
              </a:lnTo>
              <a:cubicBezTo>
                <a:pt x="50800" y="149370"/>
                <a:pt x="73543" y="177800"/>
                <a:pt x="101600" y="177800"/>
              </a:cubicBezTo>
              <a:cubicBezTo>
                <a:pt x="129656" y="177800"/>
                <a:pt x="152400" y="149370"/>
                <a:pt x="152400" y="114300"/>
              </a:cubicBezTo>
              <a:cubicBezTo>
                <a:pt x="152400" y="79229"/>
                <a:pt x="129656" y="50800"/>
                <a:pt x="101600" y="50800"/>
              </a:cubicBezTo>
              <a:lnTo>
                <a:pt x="101599" y="50800"/>
              </a:lnTo>
              <a:cubicBezTo>
                <a:pt x="73543" y="50800"/>
                <a:pt x="50800" y="79229"/>
                <a:pt x="50800" y="114299"/>
              </a:cubicBezTo>
              <a:lnTo>
                <a:pt x="50800" y="114300"/>
              </a:lnTo>
              <a:close/>
            </a:path>
          </a:pathLst>
        </a:cu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5</xdr:col>
      <xdr:colOff>1308960</xdr:colOff>
      <xdr:row>8</xdr:row>
      <xdr:rowOff>0</xdr:rowOff>
    </xdr:from>
    <xdr:to>
      <xdr:col>6</xdr:col>
      <xdr:colOff>11880</xdr:colOff>
      <xdr:row>8</xdr:row>
      <xdr:rowOff>229680</xdr:rowOff>
    </xdr:to>
    <xdr:sp>
      <xdr:nvSpPr>
        <xdr:cNvPr id="4" name="ドーナツ 6"/>
        <xdr:cNvSpPr/>
      </xdr:nvSpPr>
      <xdr:spPr>
        <a:xfrm>
          <a:off x="6826320" y="2529720"/>
          <a:ext cx="212400" cy="229680"/>
        </a:xfrm>
        <a:custGeom>
          <a:avLst/>
          <a:gdLst>
            <a:gd name="textAreaLeft" fmla="*/ 30960 w 212400"/>
            <a:gd name="textAreaRight" fmla="*/ 181440 w 212400"/>
            <a:gd name="textAreaTop" fmla="*/ 33480 h 229680"/>
            <a:gd name="textAreaBottom" fmla="*/ 196200 h 229680"/>
          </a:gdLst>
          <a:ahLst/>
          <a:rect l="textAreaLeft" t="textAreaTop" r="textAreaRight" b="textAreaBottom"/>
          <a:pathLst>
            <a:path w="203200" h="228600">
              <a:moveTo>
                <a:pt x="0" y="114300"/>
              </a:moveTo>
              <a:lnTo>
                <a:pt x="0" y="114300"/>
              </a:lnTo>
              <a:cubicBezTo>
                <a:pt x="0" y="51173"/>
                <a:pt x="45487" y="0"/>
                <a:pt x="101599" y="0"/>
              </a:cubicBezTo>
              <a:cubicBezTo>
                <a:pt x="157712" y="0"/>
                <a:pt x="203200" y="51173"/>
                <a:pt x="203200" y="114300"/>
              </a:cubicBezTo>
              <a:cubicBezTo>
                <a:pt x="203200" y="177426"/>
                <a:pt x="157712" y="228600"/>
                <a:pt x="101600" y="228600"/>
              </a:cubicBezTo>
              <a:cubicBezTo>
                <a:pt x="45487" y="228600"/>
                <a:pt x="0" y="177426"/>
                <a:pt x="0" y="114300"/>
              </a:cubicBezTo>
              <a:close/>
              <a:moveTo>
                <a:pt x="50800" y="114300"/>
              </a:moveTo>
              <a:lnTo>
                <a:pt x="50800" y="114300"/>
              </a:lnTo>
              <a:cubicBezTo>
                <a:pt x="50800" y="149370"/>
                <a:pt x="73543" y="177800"/>
                <a:pt x="101600" y="177800"/>
              </a:cubicBezTo>
              <a:cubicBezTo>
                <a:pt x="129656" y="177800"/>
                <a:pt x="152400" y="149370"/>
                <a:pt x="152400" y="114300"/>
              </a:cubicBezTo>
              <a:cubicBezTo>
                <a:pt x="152400" y="79229"/>
                <a:pt x="129656" y="50800"/>
                <a:pt x="101600" y="50800"/>
              </a:cubicBezTo>
              <a:lnTo>
                <a:pt x="101599" y="50800"/>
              </a:lnTo>
              <a:cubicBezTo>
                <a:pt x="73543" y="50800"/>
                <a:pt x="50800" y="79229"/>
                <a:pt x="50800" y="114299"/>
              </a:cubicBezTo>
              <a:lnTo>
                <a:pt x="50800" y="114300"/>
              </a:lnTo>
              <a:close/>
            </a:path>
          </a:pathLst>
        </a:cu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6</xdr:col>
      <xdr:colOff>0</xdr:colOff>
      <xdr:row>9</xdr:row>
      <xdr:rowOff>37800</xdr:rowOff>
    </xdr:from>
    <xdr:to>
      <xdr:col>6</xdr:col>
      <xdr:colOff>210960</xdr:colOff>
      <xdr:row>9</xdr:row>
      <xdr:rowOff>267480</xdr:rowOff>
    </xdr:to>
    <xdr:sp>
      <xdr:nvSpPr>
        <xdr:cNvPr id="5" name="ドーナツ 7"/>
        <xdr:cNvSpPr/>
      </xdr:nvSpPr>
      <xdr:spPr>
        <a:xfrm>
          <a:off x="7026840" y="2880000"/>
          <a:ext cx="210960" cy="229680"/>
        </a:xfrm>
        <a:custGeom>
          <a:avLst/>
          <a:gdLst>
            <a:gd name="textAreaLeft" fmla="*/ 30600 w 210960"/>
            <a:gd name="textAreaRight" fmla="*/ 180360 w 210960"/>
            <a:gd name="textAreaTop" fmla="*/ 33480 h 229680"/>
            <a:gd name="textAreaBottom" fmla="*/ 196200 h 229680"/>
          </a:gdLst>
          <a:ahLst/>
          <a:rect l="textAreaLeft" t="textAreaTop" r="textAreaRight" b="textAreaBottom"/>
          <a:pathLst>
            <a:path w="203200" h="228600">
              <a:moveTo>
                <a:pt x="0" y="114300"/>
              </a:moveTo>
              <a:lnTo>
                <a:pt x="0" y="114300"/>
              </a:lnTo>
              <a:cubicBezTo>
                <a:pt x="0" y="51173"/>
                <a:pt x="45487" y="0"/>
                <a:pt x="101599" y="0"/>
              </a:cubicBezTo>
              <a:cubicBezTo>
                <a:pt x="157712" y="0"/>
                <a:pt x="203200" y="51173"/>
                <a:pt x="203200" y="114300"/>
              </a:cubicBezTo>
              <a:cubicBezTo>
                <a:pt x="203200" y="177426"/>
                <a:pt x="157712" y="228600"/>
                <a:pt x="101600" y="228600"/>
              </a:cubicBezTo>
              <a:cubicBezTo>
                <a:pt x="45487" y="228600"/>
                <a:pt x="0" y="177426"/>
                <a:pt x="0" y="114300"/>
              </a:cubicBezTo>
              <a:close/>
              <a:moveTo>
                <a:pt x="50800" y="114300"/>
              </a:moveTo>
              <a:lnTo>
                <a:pt x="50800" y="114300"/>
              </a:lnTo>
              <a:cubicBezTo>
                <a:pt x="50800" y="149370"/>
                <a:pt x="73543" y="177800"/>
                <a:pt x="101600" y="177800"/>
              </a:cubicBezTo>
              <a:cubicBezTo>
                <a:pt x="129656" y="177800"/>
                <a:pt x="152400" y="149370"/>
                <a:pt x="152400" y="114300"/>
              </a:cubicBezTo>
              <a:cubicBezTo>
                <a:pt x="152400" y="79229"/>
                <a:pt x="129656" y="50800"/>
                <a:pt x="101600" y="50800"/>
              </a:cubicBezTo>
              <a:lnTo>
                <a:pt x="101599" y="50800"/>
              </a:lnTo>
              <a:cubicBezTo>
                <a:pt x="73543" y="50800"/>
                <a:pt x="50800" y="79229"/>
                <a:pt x="50800" y="114299"/>
              </a:cubicBezTo>
              <a:lnTo>
                <a:pt x="50800" y="114300"/>
              </a:lnTo>
              <a:close/>
            </a:path>
          </a:pathLst>
        </a:cu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5</xdr:col>
      <xdr:colOff>589680</xdr:colOff>
      <xdr:row>10</xdr:row>
      <xdr:rowOff>28080</xdr:rowOff>
    </xdr:from>
    <xdr:to>
      <xdr:col>5</xdr:col>
      <xdr:colOff>911160</xdr:colOff>
      <xdr:row>10</xdr:row>
      <xdr:rowOff>275760</xdr:rowOff>
    </xdr:to>
    <xdr:sp>
      <xdr:nvSpPr>
        <xdr:cNvPr id="6" name="乗算記号 9"/>
        <xdr:cNvSpPr/>
      </xdr:nvSpPr>
      <xdr:spPr>
        <a:xfrm>
          <a:off x="6107040" y="3182760"/>
          <a:ext cx="321480" cy="247680"/>
        </a:xfrm>
        <a:custGeom>
          <a:avLst/>
          <a:gdLst/>
          <a:ahLst/>
          <a:rect l="l" t="t" r="r" b="b"/>
          <a:pathLst>
            <a:path w="317500" h="241300">
              <a:moveTo>
                <a:pt x="59085" y="80547"/>
              </a:moveTo>
              <a:lnTo>
                <a:pt x="93426" y="35362"/>
              </a:lnTo>
              <a:lnTo>
                <a:pt x="158750" y="85008"/>
              </a:lnTo>
              <a:lnTo>
                <a:pt x="224074" y="35362"/>
              </a:lnTo>
              <a:lnTo>
                <a:pt x="258415" y="80547"/>
              </a:lnTo>
              <a:lnTo>
                <a:pt x="205647" y="120650"/>
              </a:lnTo>
              <a:lnTo>
                <a:pt x="258415" y="160753"/>
              </a:lnTo>
              <a:lnTo>
                <a:pt x="224074" y="205938"/>
              </a:lnTo>
              <a:lnTo>
                <a:pt x="158750" y="156292"/>
              </a:lnTo>
              <a:lnTo>
                <a:pt x="93426" y="205938"/>
              </a:lnTo>
              <a:lnTo>
                <a:pt x="59085" y="160753"/>
              </a:lnTo>
              <a:lnTo>
                <a:pt x="111853" y="120650"/>
              </a:lnTo>
              <a:lnTo>
                <a:pt x="59085" y="80547"/>
              </a:lnTo>
              <a:close/>
            </a:path>
          </a:pathLst>
        </a:custGeom>
        <a:solidFill>
          <a:srgbClr val="c0504d"/>
        </a:solidFill>
        <a:ln w="25560">
          <a:solidFill>
            <a:srgbClr val="8c3836"/>
          </a:solidFill>
          <a:round/>
        </a:ln>
      </xdr:spPr>
      <xdr:style>
        <a:lnRef idx="0"/>
        <a:fillRef idx="0"/>
        <a:effectRef idx="0"/>
        <a:fontRef idx="minor"/>
      </xdr:style>
    </xdr:sp>
    <xdr:clientData/>
  </xdr:twoCellAnchor>
  <xdr:twoCellAnchor editAs="oneCell">
    <xdr:from>
      <xdr:col>3</xdr:col>
      <xdr:colOff>599760</xdr:colOff>
      <xdr:row>11</xdr:row>
      <xdr:rowOff>19440</xdr:rowOff>
    </xdr:from>
    <xdr:to>
      <xdr:col>3</xdr:col>
      <xdr:colOff>921240</xdr:colOff>
      <xdr:row>11</xdr:row>
      <xdr:rowOff>257400</xdr:rowOff>
    </xdr:to>
    <xdr:sp>
      <xdr:nvSpPr>
        <xdr:cNvPr id="7" name="乗算記号 8"/>
        <xdr:cNvSpPr/>
      </xdr:nvSpPr>
      <xdr:spPr>
        <a:xfrm>
          <a:off x="3098520" y="3486600"/>
          <a:ext cx="321480" cy="237960"/>
        </a:xfrm>
        <a:custGeom>
          <a:avLst/>
          <a:gdLst/>
          <a:ahLst/>
          <a:rect l="l" t="t" r="r" b="b"/>
          <a:pathLst>
            <a:path w="317500" h="241300">
              <a:moveTo>
                <a:pt x="59085" y="80547"/>
              </a:moveTo>
              <a:lnTo>
                <a:pt x="93426" y="35362"/>
              </a:lnTo>
              <a:lnTo>
                <a:pt x="158750" y="85008"/>
              </a:lnTo>
              <a:lnTo>
                <a:pt x="224074" y="35362"/>
              </a:lnTo>
              <a:lnTo>
                <a:pt x="258415" y="80547"/>
              </a:lnTo>
              <a:lnTo>
                <a:pt x="205647" y="120650"/>
              </a:lnTo>
              <a:lnTo>
                <a:pt x="258415" y="160753"/>
              </a:lnTo>
              <a:lnTo>
                <a:pt x="224074" y="205938"/>
              </a:lnTo>
              <a:lnTo>
                <a:pt x="158750" y="156292"/>
              </a:lnTo>
              <a:lnTo>
                <a:pt x="93426" y="205938"/>
              </a:lnTo>
              <a:lnTo>
                <a:pt x="59085" y="160753"/>
              </a:lnTo>
              <a:lnTo>
                <a:pt x="111853" y="120650"/>
              </a:lnTo>
              <a:lnTo>
                <a:pt x="59085" y="80547"/>
              </a:lnTo>
              <a:close/>
            </a:path>
          </a:pathLst>
        </a:custGeom>
        <a:solidFill>
          <a:srgbClr val="c0504d"/>
        </a:solidFill>
        <a:ln w="25560">
          <a:solidFill>
            <a:srgbClr val="8c3836"/>
          </a:solidFill>
          <a:round/>
        </a:ln>
      </xdr:spPr>
      <xdr:style>
        <a:lnRef idx="0"/>
        <a:fillRef idx="0"/>
        <a:effectRef idx="0"/>
        <a:fontRef idx="minor"/>
      </xdr:style>
    </xdr:sp>
    <xdr:clientData/>
  </xdr:twoCellAnchor>
  <xdr:twoCellAnchor editAs="oneCell">
    <xdr:from>
      <xdr:col>3</xdr:col>
      <xdr:colOff>599760</xdr:colOff>
      <xdr:row>12</xdr:row>
      <xdr:rowOff>19440</xdr:rowOff>
    </xdr:from>
    <xdr:to>
      <xdr:col>3</xdr:col>
      <xdr:colOff>921240</xdr:colOff>
      <xdr:row>12</xdr:row>
      <xdr:rowOff>257400</xdr:rowOff>
    </xdr:to>
    <xdr:sp>
      <xdr:nvSpPr>
        <xdr:cNvPr id="8" name="乗算記号 10"/>
        <xdr:cNvSpPr/>
      </xdr:nvSpPr>
      <xdr:spPr>
        <a:xfrm>
          <a:off x="3098520" y="3799080"/>
          <a:ext cx="321480" cy="237960"/>
        </a:xfrm>
        <a:custGeom>
          <a:avLst/>
          <a:gdLst/>
          <a:ahLst/>
          <a:rect l="l" t="t" r="r" b="b"/>
          <a:pathLst>
            <a:path w="317500" h="241300">
              <a:moveTo>
                <a:pt x="59085" y="80547"/>
              </a:moveTo>
              <a:lnTo>
                <a:pt x="93426" y="35362"/>
              </a:lnTo>
              <a:lnTo>
                <a:pt x="158750" y="85008"/>
              </a:lnTo>
              <a:lnTo>
                <a:pt x="224074" y="35362"/>
              </a:lnTo>
              <a:lnTo>
                <a:pt x="258415" y="80547"/>
              </a:lnTo>
              <a:lnTo>
                <a:pt x="205647" y="120650"/>
              </a:lnTo>
              <a:lnTo>
                <a:pt x="258415" y="160753"/>
              </a:lnTo>
              <a:lnTo>
                <a:pt x="224074" y="205938"/>
              </a:lnTo>
              <a:lnTo>
                <a:pt x="158750" y="156292"/>
              </a:lnTo>
              <a:lnTo>
                <a:pt x="93426" y="205938"/>
              </a:lnTo>
              <a:lnTo>
                <a:pt x="59085" y="160753"/>
              </a:lnTo>
              <a:lnTo>
                <a:pt x="111853" y="120650"/>
              </a:lnTo>
              <a:lnTo>
                <a:pt x="59085" y="80547"/>
              </a:lnTo>
              <a:close/>
            </a:path>
          </a:pathLst>
        </a:custGeom>
        <a:solidFill>
          <a:srgbClr val="c0504d"/>
        </a:solidFill>
        <a:ln w="25560">
          <a:solidFill>
            <a:srgbClr val="8c3836"/>
          </a:solidFill>
          <a:round/>
        </a:ln>
      </xdr:spPr>
      <xdr:style>
        <a:lnRef idx="0"/>
        <a:fillRef idx="0"/>
        <a:effectRef idx="0"/>
        <a:fontRef idx="minor"/>
      </xdr:style>
    </xdr:sp>
    <xdr:clientData/>
  </xdr:twoCellAnchor>
  <xdr:twoCellAnchor editAs="oneCell">
    <xdr:from>
      <xdr:col>3</xdr:col>
      <xdr:colOff>1329480</xdr:colOff>
      <xdr:row>15</xdr:row>
      <xdr:rowOff>28080</xdr:rowOff>
    </xdr:from>
    <xdr:to>
      <xdr:col>4</xdr:col>
      <xdr:colOff>30960</xdr:colOff>
      <xdr:row>15</xdr:row>
      <xdr:rowOff>257400</xdr:rowOff>
    </xdr:to>
    <xdr:sp>
      <xdr:nvSpPr>
        <xdr:cNvPr id="9" name="ドーナツ 2"/>
        <xdr:cNvSpPr/>
      </xdr:nvSpPr>
      <xdr:spPr>
        <a:xfrm>
          <a:off x="3828240" y="4744800"/>
          <a:ext cx="210960" cy="229320"/>
        </a:xfrm>
        <a:custGeom>
          <a:avLst/>
          <a:gdLst>
            <a:gd name="textAreaLeft" fmla="*/ 30600 w 210960"/>
            <a:gd name="textAreaRight" fmla="*/ 180360 w 210960"/>
            <a:gd name="textAreaTop" fmla="*/ 33480 h 229320"/>
            <a:gd name="textAreaBottom" fmla="*/ 195840 h 229320"/>
          </a:gdLst>
          <a:ahLst/>
          <a:rect l="textAreaLeft" t="textAreaTop" r="textAreaRight" b="textAreaBottom"/>
          <a:pathLst>
            <a:path w="203200" h="228600">
              <a:moveTo>
                <a:pt x="0" y="114300"/>
              </a:moveTo>
              <a:lnTo>
                <a:pt x="0" y="114300"/>
              </a:lnTo>
              <a:cubicBezTo>
                <a:pt x="0" y="51173"/>
                <a:pt x="45487" y="0"/>
                <a:pt x="101599" y="0"/>
              </a:cubicBezTo>
              <a:cubicBezTo>
                <a:pt x="157712" y="0"/>
                <a:pt x="203200" y="51173"/>
                <a:pt x="203200" y="114300"/>
              </a:cubicBezTo>
              <a:cubicBezTo>
                <a:pt x="203200" y="177426"/>
                <a:pt x="157712" y="228600"/>
                <a:pt x="101600" y="228600"/>
              </a:cubicBezTo>
              <a:cubicBezTo>
                <a:pt x="45487" y="228600"/>
                <a:pt x="0" y="177426"/>
                <a:pt x="0" y="114300"/>
              </a:cubicBezTo>
              <a:close/>
              <a:moveTo>
                <a:pt x="50800" y="114300"/>
              </a:moveTo>
              <a:lnTo>
                <a:pt x="50800" y="114300"/>
              </a:lnTo>
              <a:cubicBezTo>
                <a:pt x="50800" y="149370"/>
                <a:pt x="73543" y="177800"/>
                <a:pt x="101600" y="177800"/>
              </a:cubicBezTo>
              <a:cubicBezTo>
                <a:pt x="129656" y="177800"/>
                <a:pt x="152400" y="149370"/>
                <a:pt x="152400" y="114300"/>
              </a:cubicBezTo>
              <a:cubicBezTo>
                <a:pt x="152400" y="79229"/>
                <a:pt x="129656" y="50800"/>
                <a:pt x="101600" y="50800"/>
              </a:cubicBezTo>
              <a:lnTo>
                <a:pt x="101599" y="50800"/>
              </a:lnTo>
              <a:cubicBezTo>
                <a:pt x="73543" y="50800"/>
                <a:pt x="50800" y="79229"/>
                <a:pt x="50800" y="114299"/>
              </a:cubicBezTo>
              <a:lnTo>
                <a:pt x="50800" y="114300"/>
              </a:lnTo>
              <a:close/>
            </a:path>
          </a:pathLst>
        </a:cu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4</xdr:col>
      <xdr:colOff>1308960</xdr:colOff>
      <xdr:row>0</xdr:row>
      <xdr:rowOff>76320</xdr:rowOff>
    </xdr:from>
    <xdr:to>
      <xdr:col>4</xdr:col>
      <xdr:colOff>1470960</xdr:colOff>
      <xdr:row>0</xdr:row>
      <xdr:rowOff>266400</xdr:rowOff>
    </xdr:to>
    <xdr:sp>
      <xdr:nvSpPr>
        <xdr:cNvPr id="10" name="正方形/長方形 2"/>
        <xdr:cNvSpPr/>
      </xdr:nvSpPr>
      <xdr:spPr>
        <a:xfrm>
          <a:off x="5317200" y="76320"/>
          <a:ext cx="162000" cy="190080"/>
        </a:xfrm>
        <a:prstGeom prst="rect">
          <a:avLst/>
        </a:prstGeom>
        <a:solidFill>
          <a:srgbClr val="ffffff"/>
        </a:solidFill>
        <a:ln w="25560">
          <a:solidFill>
            <a:srgbClr val="00b0f0"/>
          </a:solidFill>
          <a:miter/>
        </a:ln>
      </xdr:spPr>
      <xdr:style>
        <a:lnRef idx="0"/>
        <a:fillRef idx="0"/>
        <a:effectRef idx="0"/>
        <a:fontRef idx="minor"/>
      </xdr:style>
    </xdr:sp>
    <xdr:clientData/>
  </xdr:twoCellAnchor>
  <xdr:twoCellAnchor editAs="oneCell">
    <xdr:from>
      <xdr:col>3</xdr:col>
      <xdr:colOff>1319040</xdr:colOff>
      <xdr:row>16</xdr:row>
      <xdr:rowOff>57240</xdr:rowOff>
    </xdr:from>
    <xdr:to>
      <xdr:col>3</xdr:col>
      <xdr:colOff>1481400</xdr:colOff>
      <xdr:row>16</xdr:row>
      <xdr:rowOff>247680</xdr:rowOff>
    </xdr:to>
    <xdr:sp>
      <xdr:nvSpPr>
        <xdr:cNvPr id="11" name="正方形/長方形 14"/>
        <xdr:cNvSpPr/>
      </xdr:nvSpPr>
      <xdr:spPr>
        <a:xfrm>
          <a:off x="3817800" y="5086440"/>
          <a:ext cx="162360" cy="190440"/>
        </a:xfrm>
        <a:prstGeom prst="rect">
          <a:avLst/>
        </a:prstGeom>
        <a:solidFill>
          <a:srgbClr val="ffffff"/>
        </a:solidFill>
        <a:ln w="25560">
          <a:solidFill>
            <a:srgbClr val="00b0f0"/>
          </a:solidFill>
          <a:miter/>
        </a:ln>
      </xdr:spPr>
      <xdr:style>
        <a:lnRef idx="0"/>
        <a:fillRef idx="0"/>
        <a:effectRef idx="0"/>
        <a:fontRef idx="minor"/>
      </xdr:style>
    </xdr:sp>
    <xdr:clientData/>
  </xdr:twoCellAnchor>
  <xdr:twoCellAnchor editAs="oneCell">
    <xdr:from>
      <xdr:col>7</xdr:col>
      <xdr:colOff>59400</xdr:colOff>
      <xdr:row>21</xdr:row>
      <xdr:rowOff>77040</xdr:rowOff>
    </xdr:from>
    <xdr:to>
      <xdr:col>7</xdr:col>
      <xdr:colOff>210960</xdr:colOff>
      <xdr:row>21</xdr:row>
      <xdr:rowOff>267480</xdr:rowOff>
    </xdr:to>
    <xdr:sp>
      <xdr:nvSpPr>
        <xdr:cNvPr id="12" name="正方形/長方形 23"/>
        <xdr:cNvSpPr/>
      </xdr:nvSpPr>
      <xdr:spPr>
        <a:xfrm>
          <a:off x="8595720" y="6668280"/>
          <a:ext cx="151560" cy="190440"/>
        </a:xfrm>
        <a:prstGeom prst="rect">
          <a:avLst/>
        </a:prstGeom>
        <a:solidFill>
          <a:srgbClr val="ffffff"/>
        </a:solidFill>
        <a:ln w="25560">
          <a:solidFill>
            <a:srgbClr val="00b0f0"/>
          </a:solidFill>
          <a:miter/>
        </a:ln>
      </xdr:spPr>
      <xdr:style>
        <a:lnRef idx="0"/>
        <a:fillRef idx="0"/>
        <a:effectRef idx="0"/>
        <a:fontRef idx="minor"/>
      </xdr:style>
    </xdr:sp>
    <xdr:clientData/>
  </xdr:twoCellAnchor>
  <xdr:twoCellAnchor editAs="oneCell">
    <xdr:from>
      <xdr:col>4</xdr:col>
      <xdr:colOff>60480</xdr:colOff>
      <xdr:row>20</xdr:row>
      <xdr:rowOff>57600</xdr:rowOff>
    </xdr:from>
    <xdr:to>
      <xdr:col>4</xdr:col>
      <xdr:colOff>212040</xdr:colOff>
      <xdr:row>20</xdr:row>
      <xdr:rowOff>247680</xdr:rowOff>
    </xdr:to>
    <xdr:sp>
      <xdr:nvSpPr>
        <xdr:cNvPr id="13" name="正方形/長方形 26"/>
        <xdr:cNvSpPr/>
      </xdr:nvSpPr>
      <xdr:spPr>
        <a:xfrm>
          <a:off x="4068720" y="6336360"/>
          <a:ext cx="151560" cy="190080"/>
        </a:xfrm>
        <a:prstGeom prst="rect">
          <a:avLst/>
        </a:prstGeom>
        <a:solidFill>
          <a:srgbClr val="ffffff"/>
        </a:solidFill>
        <a:ln w="25560">
          <a:solidFill>
            <a:srgbClr val="00b0f0"/>
          </a:solidFill>
          <a:miter/>
        </a:ln>
      </xdr:spPr>
      <xdr:style>
        <a:lnRef idx="0"/>
        <a:fillRef idx="0"/>
        <a:effectRef idx="0"/>
        <a:fontRef idx="minor"/>
      </xdr:style>
    </xdr:sp>
    <xdr:clientData/>
  </xdr:twoCellAnchor>
  <xdr:twoCellAnchor editAs="oneCell">
    <xdr:from>
      <xdr:col>7</xdr:col>
      <xdr:colOff>40320</xdr:colOff>
      <xdr:row>22</xdr:row>
      <xdr:rowOff>37800</xdr:rowOff>
    </xdr:from>
    <xdr:to>
      <xdr:col>7</xdr:col>
      <xdr:colOff>251280</xdr:colOff>
      <xdr:row>22</xdr:row>
      <xdr:rowOff>267120</xdr:rowOff>
    </xdr:to>
    <xdr:sp>
      <xdr:nvSpPr>
        <xdr:cNvPr id="14" name="ドーナツ 2"/>
        <xdr:cNvSpPr/>
      </xdr:nvSpPr>
      <xdr:spPr>
        <a:xfrm>
          <a:off x="8576640" y="6941520"/>
          <a:ext cx="210960" cy="229320"/>
        </a:xfrm>
        <a:custGeom>
          <a:avLst/>
          <a:gdLst>
            <a:gd name="textAreaLeft" fmla="*/ 30600 w 210960"/>
            <a:gd name="textAreaRight" fmla="*/ 180360 w 210960"/>
            <a:gd name="textAreaTop" fmla="*/ 33480 h 229320"/>
            <a:gd name="textAreaBottom" fmla="*/ 195840 h 229320"/>
          </a:gdLst>
          <a:ahLst/>
          <a:rect l="textAreaLeft" t="textAreaTop" r="textAreaRight" b="textAreaBottom"/>
          <a:pathLst>
            <a:path w="203200" h="228600">
              <a:moveTo>
                <a:pt x="0" y="114300"/>
              </a:moveTo>
              <a:lnTo>
                <a:pt x="0" y="114300"/>
              </a:lnTo>
              <a:cubicBezTo>
                <a:pt x="0" y="51173"/>
                <a:pt x="45487" y="0"/>
                <a:pt x="101599" y="0"/>
              </a:cubicBezTo>
              <a:cubicBezTo>
                <a:pt x="157712" y="0"/>
                <a:pt x="203200" y="51173"/>
                <a:pt x="203200" y="114300"/>
              </a:cubicBezTo>
              <a:cubicBezTo>
                <a:pt x="203200" y="177426"/>
                <a:pt x="157712" y="228600"/>
                <a:pt x="101600" y="228600"/>
              </a:cubicBezTo>
              <a:cubicBezTo>
                <a:pt x="45487" y="228600"/>
                <a:pt x="0" y="177426"/>
                <a:pt x="0" y="114300"/>
              </a:cubicBezTo>
              <a:close/>
              <a:moveTo>
                <a:pt x="50800" y="114300"/>
              </a:moveTo>
              <a:lnTo>
                <a:pt x="50800" y="114300"/>
              </a:lnTo>
              <a:cubicBezTo>
                <a:pt x="50800" y="149370"/>
                <a:pt x="73543" y="177800"/>
                <a:pt x="101600" y="177800"/>
              </a:cubicBezTo>
              <a:cubicBezTo>
                <a:pt x="129656" y="177800"/>
                <a:pt x="152400" y="149370"/>
                <a:pt x="152400" y="114300"/>
              </a:cubicBezTo>
              <a:cubicBezTo>
                <a:pt x="152400" y="79229"/>
                <a:pt x="129656" y="50800"/>
                <a:pt x="101600" y="50800"/>
              </a:cubicBezTo>
              <a:lnTo>
                <a:pt x="101599" y="50800"/>
              </a:lnTo>
              <a:cubicBezTo>
                <a:pt x="73543" y="50800"/>
                <a:pt x="50800" y="79229"/>
                <a:pt x="50800" y="114299"/>
              </a:cubicBezTo>
              <a:lnTo>
                <a:pt x="50800" y="114300"/>
              </a:lnTo>
              <a:close/>
            </a:path>
          </a:pathLst>
        </a:cu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2</xdr:col>
      <xdr:colOff>1159200</xdr:colOff>
      <xdr:row>29</xdr:row>
      <xdr:rowOff>37800</xdr:rowOff>
    </xdr:from>
    <xdr:to>
      <xdr:col>3</xdr:col>
      <xdr:colOff>120960</xdr:colOff>
      <xdr:row>29</xdr:row>
      <xdr:rowOff>267120</xdr:rowOff>
    </xdr:to>
    <xdr:sp>
      <xdr:nvSpPr>
        <xdr:cNvPr id="15" name="ドーナツ 2"/>
        <xdr:cNvSpPr/>
      </xdr:nvSpPr>
      <xdr:spPr>
        <a:xfrm>
          <a:off x="2408400" y="9128520"/>
          <a:ext cx="211320" cy="229320"/>
        </a:xfrm>
        <a:custGeom>
          <a:avLst/>
          <a:gdLst>
            <a:gd name="textAreaLeft" fmla="*/ 30960 w 211320"/>
            <a:gd name="textAreaRight" fmla="*/ 180360 w 211320"/>
            <a:gd name="textAreaTop" fmla="*/ 33480 h 229320"/>
            <a:gd name="textAreaBottom" fmla="*/ 195840 h 229320"/>
          </a:gdLst>
          <a:ahLst/>
          <a:rect l="textAreaLeft" t="textAreaTop" r="textAreaRight" b="textAreaBottom"/>
          <a:pathLst>
            <a:path w="203200" h="228600">
              <a:moveTo>
                <a:pt x="0" y="114300"/>
              </a:moveTo>
              <a:lnTo>
                <a:pt x="0" y="114300"/>
              </a:lnTo>
              <a:cubicBezTo>
                <a:pt x="0" y="51173"/>
                <a:pt x="45487" y="0"/>
                <a:pt x="101599" y="0"/>
              </a:cubicBezTo>
              <a:cubicBezTo>
                <a:pt x="157712" y="0"/>
                <a:pt x="203200" y="51173"/>
                <a:pt x="203200" y="114300"/>
              </a:cubicBezTo>
              <a:cubicBezTo>
                <a:pt x="203200" y="177426"/>
                <a:pt x="157712" y="228600"/>
                <a:pt x="101600" y="228600"/>
              </a:cubicBezTo>
              <a:cubicBezTo>
                <a:pt x="45487" y="228600"/>
                <a:pt x="0" y="177426"/>
                <a:pt x="0" y="114300"/>
              </a:cubicBezTo>
              <a:close/>
              <a:moveTo>
                <a:pt x="50800" y="114300"/>
              </a:moveTo>
              <a:lnTo>
                <a:pt x="50800" y="114300"/>
              </a:lnTo>
              <a:cubicBezTo>
                <a:pt x="50800" y="149370"/>
                <a:pt x="73543" y="177800"/>
                <a:pt x="101600" y="177800"/>
              </a:cubicBezTo>
              <a:cubicBezTo>
                <a:pt x="129656" y="177800"/>
                <a:pt x="152400" y="149370"/>
                <a:pt x="152400" y="114300"/>
              </a:cubicBezTo>
              <a:cubicBezTo>
                <a:pt x="152400" y="79229"/>
                <a:pt x="129656" y="50800"/>
                <a:pt x="101600" y="50800"/>
              </a:cubicBezTo>
              <a:lnTo>
                <a:pt x="101599" y="50800"/>
              </a:lnTo>
              <a:cubicBezTo>
                <a:pt x="73543" y="50800"/>
                <a:pt x="50800" y="79229"/>
                <a:pt x="50800" y="114299"/>
              </a:cubicBezTo>
              <a:lnTo>
                <a:pt x="50800" y="114300"/>
              </a:lnTo>
              <a:close/>
            </a:path>
          </a:pathLst>
        </a:cu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N13" activeCellId="0" sqref="N13"/>
    </sheetView>
  </sheetViews>
  <sheetFormatPr defaultColWidth="8.8671875" defaultRowHeight="15" zeroHeight="false" outlineLevelRow="0" outlineLevelCol="0"/>
  <cols>
    <col collapsed="false" customWidth="true" hidden="false" outlineLevel="0" max="1" min="1" style="0" width="4.62"/>
    <col collapsed="false" customWidth="true" hidden="false" outlineLevel="0" max="2" min="2" style="0" width="10.99"/>
    <col collapsed="false" customWidth="true" hidden="false" outlineLevel="0" max="3" min="3" style="0" width="15.62"/>
    <col collapsed="false" customWidth="true" hidden="false" outlineLevel="0" max="7" min="4" style="0" width="18.87"/>
    <col collapsed="false" customWidth="true" hidden="false" outlineLevel="0" max="10" min="8" style="0" width="14.37"/>
    <col collapsed="false" customWidth="true" hidden="false" outlineLevel="0" max="11" min="11" style="0" width="3.37"/>
    <col collapsed="false" customWidth="false" hidden="false" outlineLevel="0" max="12" min="12" style="1" width="8.86"/>
    <col collapsed="false" customWidth="true" hidden="false" outlineLevel="0" max="14" min="14" style="0" width="12.25"/>
  </cols>
  <sheetData>
    <row r="1" customFormat="false" ht="27" hidden="false" customHeight="true" outlineLevel="0" collapsed="false">
      <c r="E1" s="2" t="s">
        <v>0</v>
      </c>
      <c r="F1" s="3" t="s">
        <v>1</v>
      </c>
      <c r="G1" s="2" t="s">
        <v>2</v>
      </c>
      <c r="I1" s="4" t="s">
        <v>3</v>
      </c>
      <c r="J1" s="4"/>
    </row>
    <row r="2" customFormat="false" ht="24.6" hidden="false" customHeight="true" outlineLevel="0" collapsed="false">
      <c r="A2" s="5"/>
      <c r="B2" s="6" t="s">
        <v>4</v>
      </c>
      <c r="C2" s="6"/>
      <c r="D2" s="6"/>
      <c r="E2" s="6"/>
      <c r="F2" s="6"/>
      <c r="G2" s="6"/>
      <c r="H2" s="6"/>
      <c r="I2" s="6"/>
      <c r="J2" s="6"/>
    </row>
    <row r="3" customFormat="false" ht="24.6" hidden="false" customHeight="true" outlineLevel="0" collapsed="false">
      <c r="A3" s="7"/>
      <c r="B3" s="8" t="s">
        <v>5</v>
      </c>
      <c r="C3" s="8"/>
      <c r="D3" s="8"/>
      <c r="E3" s="8"/>
      <c r="F3" s="8"/>
      <c r="G3" s="8"/>
      <c r="H3" s="8"/>
      <c r="I3" s="8"/>
      <c r="J3" s="8"/>
    </row>
    <row r="4" customFormat="false" ht="24.6" hidden="false" customHeight="true" outlineLevel="0" collapsed="false">
      <c r="A4" s="9"/>
      <c r="B4" s="10" t="s">
        <v>6</v>
      </c>
      <c r="C4" s="10"/>
      <c r="D4" s="11" t="s">
        <v>7</v>
      </c>
      <c r="E4" s="12" t="s">
        <v>8</v>
      </c>
      <c r="F4" s="13" t="s">
        <v>9</v>
      </c>
      <c r="G4" s="13" t="s">
        <v>9</v>
      </c>
      <c r="H4" s="13" t="s">
        <v>10</v>
      </c>
      <c r="I4" s="13" t="s">
        <v>11</v>
      </c>
      <c r="J4" s="14" t="s">
        <v>12</v>
      </c>
    </row>
    <row r="5" customFormat="false" ht="24.6" hidden="false" customHeight="true" outlineLevel="0" collapsed="false">
      <c r="A5" s="15"/>
      <c r="B5" s="16" t="s">
        <v>13</v>
      </c>
      <c r="C5" s="17" t="s">
        <v>14</v>
      </c>
      <c r="D5" s="17" t="s">
        <v>15</v>
      </c>
      <c r="E5" s="18" t="s">
        <v>16</v>
      </c>
      <c r="F5" s="17" t="s">
        <v>17</v>
      </c>
      <c r="G5" s="17" t="s">
        <v>18</v>
      </c>
      <c r="H5" s="17" t="s">
        <v>19</v>
      </c>
      <c r="I5" s="19" t="s">
        <v>20</v>
      </c>
      <c r="J5" s="20" t="s">
        <v>21</v>
      </c>
      <c r="L5" s="21" t="s">
        <v>22</v>
      </c>
    </row>
    <row r="6" customFormat="false" ht="24.6" hidden="false" customHeight="true" outlineLevel="0" collapsed="false">
      <c r="A6" s="22"/>
      <c r="B6" s="23" t="s">
        <v>23</v>
      </c>
      <c r="C6" s="24" t="n">
        <v>0.458333333333333</v>
      </c>
      <c r="D6" s="25"/>
      <c r="E6" s="26"/>
      <c r="F6" s="26"/>
      <c r="G6" s="27" t="s">
        <v>24</v>
      </c>
      <c r="H6" s="28"/>
      <c r="I6" s="28"/>
      <c r="J6" s="29" t="s">
        <v>25</v>
      </c>
    </row>
    <row r="7" customFormat="false" ht="24.6" hidden="false" customHeight="true" outlineLevel="0" collapsed="false">
      <c r="A7" s="30"/>
      <c r="B7" s="23"/>
      <c r="C7" s="31" t="s">
        <v>26</v>
      </c>
      <c r="D7" s="32"/>
      <c r="E7" s="33"/>
      <c r="F7" s="33"/>
      <c r="G7" s="34" t="s">
        <v>27</v>
      </c>
      <c r="H7" s="35"/>
      <c r="I7" s="35"/>
      <c r="J7" s="29"/>
    </row>
    <row r="8" customFormat="false" ht="24.6" hidden="false" customHeight="true" outlineLevel="0" collapsed="false">
      <c r="A8" s="30" t="n">
        <v>4</v>
      </c>
      <c r="B8" s="23"/>
      <c r="C8" s="12" t="s">
        <v>28</v>
      </c>
      <c r="D8" s="32"/>
      <c r="E8" s="33"/>
      <c r="F8" s="33"/>
      <c r="G8" s="34" t="s">
        <v>29</v>
      </c>
      <c r="H8" s="35"/>
      <c r="I8" s="35"/>
      <c r="J8" s="29"/>
    </row>
    <row r="9" customFormat="false" ht="24.6" hidden="false" customHeight="true" outlineLevel="0" collapsed="false">
      <c r="A9" s="30"/>
      <c r="B9" s="23"/>
      <c r="C9" s="12" t="s">
        <v>30</v>
      </c>
      <c r="D9" s="36"/>
      <c r="E9" s="37"/>
      <c r="F9" s="37"/>
      <c r="G9" s="38" t="s">
        <v>31</v>
      </c>
      <c r="H9" s="39"/>
      <c r="I9" s="39"/>
      <c r="J9" s="29"/>
    </row>
    <row r="10" customFormat="false" ht="24.6" hidden="false" customHeight="true" outlineLevel="0" collapsed="false">
      <c r="A10" s="40"/>
      <c r="B10" s="41" t="s">
        <v>32</v>
      </c>
      <c r="C10" s="42" t="s">
        <v>33</v>
      </c>
      <c r="D10" s="43"/>
      <c r="E10" s="44"/>
      <c r="F10" s="45" t="s">
        <v>34</v>
      </c>
      <c r="G10" s="46"/>
      <c r="H10" s="47"/>
      <c r="I10" s="47"/>
      <c r="J10" s="48"/>
    </row>
    <row r="11" customFormat="false" ht="24.6" hidden="false" customHeight="true" outlineLevel="0" collapsed="false">
      <c r="A11" s="40"/>
      <c r="B11" s="41"/>
      <c r="C11" s="49" t="s">
        <v>35</v>
      </c>
      <c r="D11" s="50"/>
      <c r="E11" s="51"/>
      <c r="F11" s="52" t="s">
        <v>36</v>
      </c>
      <c r="G11" s="53"/>
      <c r="H11" s="54"/>
      <c r="I11" s="54"/>
      <c r="J11" s="55"/>
    </row>
    <row r="12" customFormat="false" ht="24.6" hidden="false" customHeight="true" outlineLevel="0" collapsed="false">
      <c r="A12" s="56" t="s">
        <v>37</v>
      </c>
      <c r="B12" s="57" t="s">
        <v>38</v>
      </c>
      <c r="C12" s="58" t="s">
        <v>33</v>
      </c>
      <c r="D12" s="59" t="s">
        <v>39</v>
      </c>
      <c r="E12" s="26"/>
      <c r="F12" s="26"/>
      <c r="G12" s="60"/>
      <c r="H12" s="61"/>
      <c r="I12" s="28"/>
      <c r="J12" s="62"/>
    </row>
    <row r="13" customFormat="false" ht="24.6" hidden="false" customHeight="true" outlineLevel="0" collapsed="false">
      <c r="A13" s="56"/>
      <c r="B13" s="57"/>
      <c r="C13" s="63" t="s">
        <v>35</v>
      </c>
      <c r="D13" s="64" t="s">
        <v>40</v>
      </c>
      <c r="E13" s="37"/>
      <c r="F13" s="37"/>
      <c r="G13" s="65"/>
      <c r="H13" s="39"/>
      <c r="I13" s="66"/>
      <c r="J13" s="67"/>
      <c r="L13" s="68" t="s">
        <v>41</v>
      </c>
    </row>
    <row r="14" customFormat="false" ht="24.6" hidden="false" customHeight="true" outlineLevel="0" collapsed="false">
      <c r="A14" s="56"/>
      <c r="B14" s="69" t="s">
        <v>42</v>
      </c>
      <c r="C14" s="42" t="s">
        <v>33</v>
      </c>
      <c r="D14" s="70"/>
      <c r="E14" s="71"/>
      <c r="F14" s="44"/>
      <c r="G14" s="46"/>
      <c r="H14" s="28"/>
      <c r="I14" s="72" t="s">
        <v>43</v>
      </c>
      <c r="J14" s="48"/>
    </row>
    <row r="15" customFormat="false" ht="24.6" hidden="false" customHeight="true" outlineLevel="0" collapsed="false">
      <c r="A15" s="56"/>
      <c r="B15" s="69"/>
      <c r="C15" s="12" t="s">
        <v>35</v>
      </c>
      <c r="D15" s="73"/>
      <c r="E15" s="73"/>
      <c r="F15" s="73"/>
      <c r="G15" s="74"/>
      <c r="H15" s="66"/>
      <c r="I15" s="72"/>
      <c r="J15" s="75"/>
      <c r="L15" s="68" t="s">
        <v>44</v>
      </c>
    </row>
    <row r="16" customFormat="false" ht="24.6" hidden="false" customHeight="true" outlineLevel="0" collapsed="false">
      <c r="A16" s="76" t="s">
        <v>45</v>
      </c>
      <c r="B16" s="57" t="s">
        <v>46</v>
      </c>
      <c r="C16" s="58" t="s">
        <v>33</v>
      </c>
      <c r="D16" s="77"/>
      <c r="E16" s="78" t="s">
        <v>47</v>
      </c>
      <c r="F16" s="77"/>
      <c r="G16" s="79"/>
      <c r="H16" s="80"/>
      <c r="I16" s="61"/>
      <c r="J16" s="81" t="s">
        <v>43</v>
      </c>
    </row>
    <row r="17" customFormat="false" ht="24.6" hidden="false" customHeight="true" outlineLevel="0" collapsed="false">
      <c r="A17" s="76"/>
      <c r="B17" s="57"/>
      <c r="C17" s="63" t="s">
        <v>35</v>
      </c>
      <c r="D17" s="37"/>
      <c r="E17" s="82" t="s">
        <v>48</v>
      </c>
      <c r="F17" s="83"/>
      <c r="G17" s="65"/>
      <c r="H17" s="84"/>
      <c r="I17" s="39"/>
      <c r="J17" s="81"/>
    </row>
    <row r="18" customFormat="false" ht="24.6" hidden="false" customHeight="true" outlineLevel="0" collapsed="false">
      <c r="A18" s="76"/>
      <c r="B18" s="85" t="s">
        <v>49</v>
      </c>
      <c r="C18" s="42" t="s">
        <v>33</v>
      </c>
      <c r="D18" s="70"/>
      <c r="E18" s="44"/>
      <c r="F18" s="71"/>
      <c r="G18" s="86"/>
      <c r="H18" s="87"/>
      <c r="I18" s="88" t="s">
        <v>43</v>
      </c>
      <c r="J18" s="48"/>
    </row>
    <row r="19" customFormat="false" ht="24.6" hidden="false" customHeight="true" outlineLevel="0" collapsed="false">
      <c r="A19" s="76"/>
      <c r="B19" s="85"/>
      <c r="C19" s="63" t="s">
        <v>35</v>
      </c>
      <c r="D19" s="37"/>
      <c r="E19" s="37"/>
      <c r="F19" s="37"/>
      <c r="G19" s="65"/>
      <c r="H19" s="66"/>
      <c r="I19" s="88"/>
      <c r="J19" s="67"/>
    </row>
    <row r="20" customFormat="false" ht="24.6" hidden="false" customHeight="true" outlineLevel="0" collapsed="false">
      <c r="A20" s="76"/>
      <c r="B20" s="41" t="s">
        <v>50</v>
      </c>
      <c r="C20" s="42" t="s">
        <v>33</v>
      </c>
      <c r="D20" s="89"/>
      <c r="E20" s="70"/>
      <c r="F20" s="90"/>
      <c r="G20" s="91"/>
      <c r="H20" s="92" t="s">
        <v>43</v>
      </c>
      <c r="I20" s="93"/>
      <c r="J20" s="94"/>
      <c r="L20" s="68" t="s">
        <v>51</v>
      </c>
    </row>
    <row r="21" customFormat="false" ht="24.6" hidden="false" customHeight="true" outlineLevel="0" collapsed="false">
      <c r="A21" s="76"/>
      <c r="B21" s="41"/>
      <c r="C21" s="63" t="s">
        <v>35</v>
      </c>
      <c r="D21" s="95" t="s">
        <v>52</v>
      </c>
      <c r="E21" s="96"/>
      <c r="F21" s="97" t="s">
        <v>53</v>
      </c>
      <c r="G21" s="98" t="s">
        <v>54</v>
      </c>
      <c r="H21" s="92"/>
      <c r="I21" s="39"/>
      <c r="J21" s="67"/>
      <c r="L21" s="68" t="s">
        <v>55</v>
      </c>
    </row>
    <row r="22" customFormat="false" ht="24.6" hidden="false" customHeight="true" outlineLevel="0" collapsed="false">
      <c r="A22" s="76"/>
      <c r="B22" s="41" t="s">
        <v>56</v>
      </c>
      <c r="C22" s="99" t="s">
        <v>33</v>
      </c>
      <c r="D22" s="44"/>
      <c r="E22" s="44"/>
      <c r="F22" s="44"/>
      <c r="G22" s="100" t="s">
        <v>57</v>
      </c>
      <c r="H22" s="72" t="s">
        <v>43</v>
      </c>
      <c r="I22" s="101"/>
      <c r="J22" s="48"/>
    </row>
    <row r="23" customFormat="false" ht="24.6" hidden="false" customHeight="true" outlineLevel="0" collapsed="false">
      <c r="A23" s="76"/>
      <c r="B23" s="41"/>
      <c r="C23" s="49" t="s">
        <v>35</v>
      </c>
      <c r="D23" s="51"/>
      <c r="E23" s="51"/>
      <c r="F23" s="51"/>
      <c r="G23" s="102" t="s">
        <v>58</v>
      </c>
      <c r="H23" s="72"/>
      <c r="I23" s="103"/>
      <c r="J23" s="55"/>
    </row>
    <row r="24" customFormat="false" ht="24.6" hidden="false" customHeight="true" outlineLevel="0" collapsed="false">
      <c r="A24" s="104" t="s">
        <v>59</v>
      </c>
      <c r="B24" s="57" t="s">
        <v>60</v>
      </c>
      <c r="C24" s="58" t="s">
        <v>33</v>
      </c>
      <c r="D24" s="105" t="s">
        <v>61</v>
      </c>
      <c r="E24" s="105" t="s">
        <v>43</v>
      </c>
      <c r="F24" s="26"/>
      <c r="G24" s="106" t="s">
        <v>61</v>
      </c>
      <c r="H24" s="28"/>
      <c r="I24" s="28"/>
      <c r="J24" s="81" t="s">
        <v>43</v>
      </c>
      <c r="L24" s="68" t="s">
        <v>62</v>
      </c>
    </row>
    <row r="25" customFormat="false" ht="24.6" hidden="false" customHeight="true" outlineLevel="0" collapsed="false">
      <c r="A25" s="104"/>
      <c r="B25" s="57"/>
      <c r="C25" s="12" t="s">
        <v>35</v>
      </c>
      <c r="D25" s="107"/>
      <c r="E25" s="108" t="s">
        <v>63</v>
      </c>
      <c r="F25" s="98" t="s">
        <v>54</v>
      </c>
      <c r="G25" s="109" t="s">
        <v>64</v>
      </c>
      <c r="H25" s="110" t="s">
        <v>54</v>
      </c>
      <c r="I25" s="39"/>
      <c r="J25" s="81"/>
      <c r="L25" s="68" t="s">
        <v>65</v>
      </c>
    </row>
    <row r="26" customFormat="false" ht="24.6" hidden="false" customHeight="true" outlineLevel="0" collapsed="false">
      <c r="A26" s="104"/>
      <c r="B26" s="41" t="s">
        <v>66</v>
      </c>
      <c r="C26" s="42" t="s">
        <v>33</v>
      </c>
      <c r="D26" s="70"/>
      <c r="E26" s="70"/>
      <c r="F26" s="70"/>
      <c r="G26" s="91"/>
      <c r="H26" s="101"/>
      <c r="I26" s="111" t="s">
        <v>43</v>
      </c>
      <c r="J26" s="112"/>
    </row>
    <row r="27" customFormat="false" ht="24.6" hidden="false" customHeight="true" outlineLevel="0" collapsed="false">
      <c r="A27" s="104"/>
      <c r="B27" s="41"/>
      <c r="C27" s="49" t="s">
        <v>35</v>
      </c>
      <c r="D27" s="51"/>
      <c r="E27" s="51"/>
      <c r="F27" s="51"/>
      <c r="G27" s="53"/>
      <c r="H27" s="54"/>
      <c r="I27" s="111"/>
      <c r="J27" s="55"/>
    </row>
    <row r="28" customFormat="false" ht="24.6" hidden="false" customHeight="true" outlineLevel="0" collapsed="false">
      <c r="A28" s="113" t="s">
        <v>67</v>
      </c>
      <c r="B28" s="114" t="s">
        <v>68</v>
      </c>
      <c r="C28" s="99" t="s">
        <v>33</v>
      </c>
      <c r="D28" s="115"/>
      <c r="E28" s="116" t="s">
        <v>43</v>
      </c>
      <c r="F28" s="117"/>
      <c r="G28" s="118"/>
      <c r="H28" s="93"/>
      <c r="I28" s="93"/>
      <c r="J28" s="119" t="s">
        <v>43</v>
      </c>
      <c r="L28" s="120" t="s">
        <v>69</v>
      </c>
    </row>
    <row r="29" customFormat="false" ht="24.6" hidden="false" customHeight="true" outlineLevel="0" collapsed="false">
      <c r="A29" s="113"/>
      <c r="B29" s="114"/>
      <c r="C29" s="12" t="s">
        <v>35</v>
      </c>
      <c r="D29" s="73"/>
      <c r="E29" s="116"/>
      <c r="F29" s="121"/>
      <c r="G29" s="74"/>
      <c r="H29" s="66"/>
      <c r="I29" s="66"/>
      <c r="J29" s="119"/>
      <c r="L29" s="68" t="s">
        <v>70</v>
      </c>
    </row>
    <row r="30" customFormat="false" ht="24.6" hidden="false" customHeight="true" outlineLevel="0" collapsed="false">
      <c r="A30" s="113"/>
      <c r="B30" s="85" t="s">
        <v>71</v>
      </c>
      <c r="C30" s="42" t="s">
        <v>33</v>
      </c>
      <c r="D30" s="122" t="s">
        <v>40</v>
      </c>
      <c r="E30" s="123"/>
      <c r="F30" s="70"/>
      <c r="G30" s="124" t="s">
        <v>72</v>
      </c>
      <c r="H30" s="101"/>
      <c r="I30" s="101"/>
      <c r="J30" s="125" t="s">
        <v>43</v>
      </c>
    </row>
    <row r="31" customFormat="false" ht="24.6" hidden="false" customHeight="true" outlineLevel="0" collapsed="false">
      <c r="A31" s="113"/>
      <c r="B31" s="85"/>
      <c r="C31" s="63" t="s">
        <v>35</v>
      </c>
      <c r="D31" s="126" t="s">
        <v>73</v>
      </c>
      <c r="E31" s="127"/>
      <c r="F31" s="37"/>
      <c r="G31" s="128"/>
      <c r="H31" s="66"/>
      <c r="I31" s="66"/>
      <c r="J31" s="125"/>
    </row>
    <row r="32" customFormat="false" ht="24.6" hidden="false" customHeight="true" outlineLevel="0" collapsed="false">
      <c r="A32" s="113"/>
      <c r="B32" s="85" t="s">
        <v>74</v>
      </c>
      <c r="C32" s="42" t="s">
        <v>33</v>
      </c>
      <c r="D32" s="70"/>
      <c r="E32" s="44"/>
      <c r="F32" s="44"/>
      <c r="G32" s="129"/>
      <c r="H32" s="130" t="s">
        <v>43</v>
      </c>
      <c r="I32" s="116" t="s">
        <v>43</v>
      </c>
      <c r="J32" s="48"/>
    </row>
    <row r="33" customFormat="false" ht="24.6" hidden="false" customHeight="true" outlineLevel="0" collapsed="false">
      <c r="A33" s="113"/>
      <c r="B33" s="85"/>
      <c r="C33" s="12" t="s">
        <v>35</v>
      </c>
      <c r="D33" s="44"/>
      <c r="E33" s="37"/>
      <c r="F33" s="37"/>
      <c r="G33" s="46"/>
      <c r="H33" s="130"/>
      <c r="I33" s="116"/>
      <c r="J33" s="67"/>
    </row>
    <row r="34" customFormat="false" ht="24.6" hidden="false" customHeight="true" outlineLevel="0" collapsed="false">
      <c r="A34" s="113"/>
      <c r="B34" s="69" t="s">
        <v>75</v>
      </c>
      <c r="C34" s="131" t="s">
        <v>33</v>
      </c>
      <c r="D34" s="132" t="s">
        <v>76</v>
      </c>
      <c r="E34" s="133"/>
      <c r="F34" s="134" t="s">
        <v>77</v>
      </c>
      <c r="G34" s="135"/>
      <c r="H34" s="92" t="s">
        <v>43</v>
      </c>
      <c r="I34" s="101"/>
      <c r="J34" s="94"/>
    </row>
    <row r="35" customFormat="false" ht="24.6" hidden="false" customHeight="true" outlineLevel="0" collapsed="false">
      <c r="A35" s="113"/>
      <c r="B35" s="69"/>
      <c r="C35" s="136" t="s">
        <v>35</v>
      </c>
      <c r="D35" s="137" t="s">
        <v>78</v>
      </c>
      <c r="E35" s="138"/>
      <c r="F35" s="139" t="s">
        <v>64</v>
      </c>
      <c r="G35" s="140"/>
      <c r="H35" s="92"/>
      <c r="I35" s="54"/>
      <c r="J35" s="75"/>
    </row>
    <row r="36" customFormat="false" ht="24.6" hidden="false" customHeight="true" outlineLevel="0" collapsed="false">
      <c r="A36" s="141" t="s">
        <v>79</v>
      </c>
      <c r="B36" s="142" t="s">
        <v>80</v>
      </c>
      <c r="C36" s="143" t="s">
        <v>33</v>
      </c>
      <c r="D36" s="144" t="s">
        <v>81</v>
      </c>
      <c r="E36" s="145"/>
      <c r="F36" s="79"/>
      <c r="G36" s="146"/>
      <c r="H36" s="61"/>
      <c r="I36" s="61"/>
      <c r="J36" s="147" t="s">
        <v>43</v>
      </c>
      <c r="K36" s="148" t="s">
        <v>82</v>
      </c>
      <c r="L36" s="148"/>
      <c r="M36" s="148"/>
    </row>
    <row r="37" customFormat="false" ht="24.6" hidden="false" customHeight="true" outlineLevel="0" collapsed="false">
      <c r="A37" s="141"/>
      <c r="B37" s="142"/>
      <c r="C37" s="136" t="s">
        <v>35</v>
      </c>
      <c r="D37" s="149" t="s">
        <v>83</v>
      </c>
      <c r="E37" s="138"/>
      <c r="F37" s="74"/>
      <c r="G37" s="150"/>
      <c r="H37" s="66"/>
      <c r="I37" s="66"/>
      <c r="J37" s="147"/>
      <c r="K37" s="151" t="s">
        <v>84</v>
      </c>
      <c r="L37" s="151"/>
      <c r="M37" s="151"/>
    </row>
    <row r="38" customFormat="false" ht="24.6" hidden="false" customHeight="true" outlineLevel="0" collapsed="false">
      <c r="A38" s="141"/>
      <c r="B38" s="85" t="s">
        <v>85</v>
      </c>
      <c r="C38" s="131" t="s">
        <v>33</v>
      </c>
      <c r="D38" s="152" t="s">
        <v>86</v>
      </c>
      <c r="E38" s="153" t="s">
        <v>39</v>
      </c>
      <c r="F38" s="123"/>
      <c r="G38" s="154"/>
      <c r="H38" s="101"/>
      <c r="I38" s="101"/>
      <c r="J38" s="155"/>
      <c r="K38" s="151" t="s">
        <v>87</v>
      </c>
      <c r="L38" s="151"/>
      <c r="M38" s="151"/>
    </row>
    <row r="39" customFormat="false" ht="24.6" hidden="false" customHeight="true" outlineLevel="0" collapsed="false">
      <c r="A39" s="141"/>
      <c r="B39" s="85"/>
      <c r="C39" s="156" t="s">
        <v>35</v>
      </c>
      <c r="D39" s="157" t="s">
        <v>88</v>
      </c>
      <c r="E39" s="158" t="s">
        <v>89</v>
      </c>
      <c r="F39" s="159"/>
      <c r="G39" s="150"/>
      <c r="H39" s="39"/>
      <c r="I39" s="39"/>
      <c r="J39" s="160"/>
      <c r="K39" s="151" t="s">
        <v>90</v>
      </c>
      <c r="L39" s="151"/>
      <c r="M39" s="151"/>
    </row>
    <row r="40" customFormat="false" ht="24.6" hidden="false" customHeight="true" outlineLevel="0" collapsed="false">
      <c r="A40" s="141"/>
      <c r="B40" s="69" t="s">
        <v>91</v>
      </c>
      <c r="C40" s="131" t="s">
        <v>33</v>
      </c>
      <c r="D40" s="149" t="s">
        <v>92</v>
      </c>
      <c r="E40" s="133"/>
      <c r="F40" s="91"/>
      <c r="G40" s="161"/>
      <c r="H40" s="87"/>
      <c r="I40" s="162" t="s">
        <v>43</v>
      </c>
      <c r="J40" s="163"/>
      <c r="K40" s="164" t="s">
        <v>93</v>
      </c>
      <c r="L40" s="164"/>
      <c r="M40" s="164"/>
    </row>
    <row r="41" customFormat="false" ht="24.6" hidden="false" customHeight="true" outlineLevel="0" collapsed="false">
      <c r="A41" s="141"/>
      <c r="B41" s="69"/>
      <c r="C41" s="136" t="s">
        <v>35</v>
      </c>
      <c r="D41" s="137" t="s">
        <v>94</v>
      </c>
      <c r="E41" s="138"/>
      <c r="F41" s="74"/>
      <c r="G41" s="165"/>
      <c r="H41" s="54"/>
      <c r="I41" s="162"/>
      <c r="J41" s="166"/>
      <c r="K41" s="151" t="s">
        <v>95</v>
      </c>
      <c r="L41" s="151"/>
      <c r="M41" s="151"/>
    </row>
    <row r="42" customFormat="false" ht="24.6" hidden="false" customHeight="true" outlineLevel="0" collapsed="false">
      <c r="A42" s="22" t="n">
        <v>10</v>
      </c>
      <c r="B42" s="57" t="s">
        <v>96</v>
      </c>
      <c r="C42" s="58" t="s">
        <v>33</v>
      </c>
      <c r="D42" s="77"/>
      <c r="E42" s="26"/>
      <c r="F42" s="60"/>
      <c r="G42" s="167" t="s">
        <v>53</v>
      </c>
      <c r="H42" s="168"/>
      <c r="I42" s="28"/>
      <c r="J42" s="169" t="s">
        <v>43</v>
      </c>
    </row>
    <row r="43" customFormat="false" ht="24.6" hidden="false" customHeight="true" outlineLevel="0" collapsed="false">
      <c r="A43" s="22"/>
      <c r="B43" s="57"/>
      <c r="C43" s="12" t="s">
        <v>35</v>
      </c>
      <c r="D43" s="170"/>
      <c r="E43" s="37"/>
      <c r="F43" s="37"/>
      <c r="G43" s="171" t="s">
        <v>36</v>
      </c>
      <c r="H43" s="172"/>
      <c r="I43" s="66"/>
      <c r="J43" s="169"/>
      <c r="L43" s="68" t="s">
        <v>97</v>
      </c>
    </row>
    <row r="44" customFormat="false" ht="24.6" hidden="false" customHeight="true" outlineLevel="0" collapsed="false">
      <c r="A44" s="22"/>
      <c r="B44" s="85" t="s">
        <v>98</v>
      </c>
      <c r="C44" s="42" t="s">
        <v>33</v>
      </c>
      <c r="D44" s="70"/>
      <c r="E44" s="173"/>
      <c r="F44" s="174"/>
      <c r="G44" s="129"/>
      <c r="H44" s="101"/>
      <c r="I44" s="101"/>
      <c r="J44" s="94"/>
    </row>
    <row r="45" customFormat="false" ht="24.6" hidden="false" customHeight="true" outlineLevel="0" collapsed="false">
      <c r="A45" s="22"/>
      <c r="B45" s="85"/>
      <c r="C45" s="12" t="s">
        <v>35</v>
      </c>
      <c r="D45" s="37"/>
      <c r="E45" s="95"/>
      <c r="F45" s="127"/>
      <c r="H45" s="39"/>
      <c r="I45" s="39"/>
      <c r="J45" s="67"/>
    </row>
    <row r="46" customFormat="false" ht="24.6" hidden="false" customHeight="true" outlineLevel="0" collapsed="false">
      <c r="A46" s="175"/>
      <c r="B46" s="176" t="s">
        <v>99</v>
      </c>
      <c r="C46" s="42" t="s">
        <v>33</v>
      </c>
      <c r="D46" s="173"/>
      <c r="E46" s="177"/>
      <c r="F46" s="173"/>
      <c r="G46" s="129"/>
      <c r="H46" s="72" t="s">
        <v>43</v>
      </c>
      <c r="I46" s="72" t="s">
        <v>43</v>
      </c>
      <c r="J46" s="94"/>
    </row>
    <row r="47" customFormat="false" ht="24.6" hidden="false" customHeight="true" outlineLevel="0" collapsed="false">
      <c r="A47" s="175"/>
      <c r="B47" s="176"/>
      <c r="C47" s="49" t="s">
        <v>35</v>
      </c>
      <c r="D47" s="178"/>
      <c r="E47" s="179"/>
      <c r="F47" s="180"/>
      <c r="G47" s="181"/>
      <c r="H47" s="72"/>
      <c r="I47" s="72"/>
      <c r="J47" s="75"/>
    </row>
    <row r="48" customFormat="false" ht="24.6" hidden="false" customHeight="true" outlineLevel="0" collapsed="false">
      <c r="A48" s="22" t="n">
        <v>11</v>
      </c>
      <c r="B48" s="182" t="s">
        <v>100</v>
      </c>
      <c r="C48" s="99" t="s">
        <v>33</v>
      </c>
      <c r="D48" s="77"/>
      <c r="E48" s="183"/>
      <c r="F48" s="184"/>
      <c r="G48" s="46"/>
      <c r="H48" s="93"/>
      <c r="I48" s="93"/>
      <c r="J48" s="62"/>
    </row>
    <row r="49" customFormat="false" ht="24.6" hidden="false" customHeight="true" outlineLevel="0" collapsed="false">
      <c r="A49" s="22"/>
      <c r="B49" s="182"/>
      <c r="C49" s="12" t="s">
        <v>35</v>
      </c>
      <c r="D49" s="185"/>
      <c r="E49" s="73"/>
      <c r="F49" s="74"/>
      <c r="G49" s="186"/>
      <c r="H49" s="66"/>
      <c r="I49" s="66"/>
      <c r="J49" s="67"/>
    </row>
    <row r="50" customFormat="false" ht="24.6" hidden="false" customHeight="true" outlineLevel="0" collapsed="false">
      <c r="A50" s="187" t="s">
        <v>101</v>
      </c>
      <c r="B50" s="188" t="s">
        <v>102</v>
      </c>
      <c r="C50" s="42" t="s">
        <v>33</v>
      </c>
      <c r="D50" s="173"/>
      <c r="E50" s="70"/>
      <c r="F50" s="173"/>
      <c r="G50" s="129"/>
      <c r="H50" s="92" t="s">
        <v>43</v>
      </c>
      <c r="I50" s="101"/>
      <c r="J50" s="94"/>
    </row>
    <row r="51" customFormat="false" ht="24.6" hidden="false" customHeight="true" outlineLevel="0" collapsed="false">
      <c r="A51" s="187"/>
      <c r="B51" s="188"/>
      <c r="C51" s="49" t="s">
        <v>35</v>
      </c>
      <c r="D51" s="180"/>
      <c r="E51" s="51"/>
      <c r="F51" s="180"/>
      <c r="G51" s="189"/>
      <c r="H51" s="92"/>
      <c r="I51" s="66"/>
      <c r="J51" s="55"/>
    </row>
    <row r="52" customFormat="false" ht="24.6" hidden="false" customHeight="true" outlineLevel="0" collapsed="false">
      <c r="A52" s="141" t="s">
        <v>103</v>
      </c>
      <c r="B52" s="190" t="s">
        <v>104</v>
      </c>
      <c r="C52" s="191" t="s">
        <v>105</v>
      </c>
      <c r="D52" s="77"/>
      <c r="E52" s="192" t="s">
        <v>43</v>
      </c>
      <c r="F52" s="115"/>
      <c r="G52" s="184"/>
      <c r="H52" s="61"/>
      <c r="I52" s="61"/>
      <c r="J52" s="112"/>
    </row>
    <row r="53" customFormat="false" ht="24.6" hidden="false" customHeight="true" outlineLevel="0" collapsed="false">
      <c r="A53" s="141"/>
      <c r="B53" s="190"/>
      <c r="C53" s="191"/>
      <c r="D53" s="37"/>
      <c r="E53" s="192"/>
      <c r="F53" s="74"/>
      <c r="G53" s="74"/>
      <c r="H53" s="66"/>
      <c r="I53" s="66"/>
      <c r="J53" s="75"/>
    </row>
    <row r="54" customFormat="false" ht="24.6" hidden="false" customHeight="true" outlineLevel="0" collapsed="false">
      <c r="A54" s="141"/>
      <c r="B54" s="69" t="s">
        <v>106</v>
      </c>
      <c r="C54" s="131" t="s">
        <v>33</v>
      </c>
      <c r="D54" s="70"/>
      <c r="E54" s="173"/>
      <c r="F54" s="70"/>
      <c r="G54" s="91"/>
      <c r="H54" s="101"/>
      <c r="I54" s="101"/>
      <c r="J54" s="94"/>
    </row>
    <row r="55" customFormat="false" ht="24.6" hidden="false" customHeight="true" outlineLevel="0" collapsed="false">
      <c r="A55" s="141"/>
      <c r="B55" s="69"/>
      <c r="C55" s="136" t="s">
        <v>35</v>
      </c>
      <c r="D55" s="51"/>
      <c r="E55" s="180"/>
      <c r="F55" s="51"/>
      <c r="G55" s="53"/>
      <c r="H55" s="54"/>
      <c r="I55" s="54"/>
      <c r="J55" s="55"/>
    </row>
    <row r="56" customFormat="false" ht="24.6" hidden="false" customHeight="true" outlineLevel="0" collapsed="false">
      <c r="A56" s="193"/>
      <c r="B56" s="194" t="s">
        <v>13</v>
      </c>
      <c r="C56" s="195" t="s">
        <v>14</v>
      </c>
      <c r="D56" s="196" t="s">
        <v>15</v>
      </c>
      <c r="E56" s="196" t="s">
        <v>16</v>
      </c>
      <c r="F56" s="196" t="s">
        <v>17</v>
      </c>
      <c r="G56" s="196" t="s">
        <v>18</v>
      </c>
      <c r="H56" s="196" t="s">
        <v>19</v>
      </c>
      <c r="I56" s="196" t="s">
        <v>20</v>
      </c>
      <c r="J56" s="197" t="s">
        <v>21</v>
      </c>
    </row>
    <row r="57" customFormat="false" ht="24.6" hidden="false" customHeight="true" outlineLevel="0" collapsed="false">
      <c r="B57" s="198" t="s">
        <v>107</v>
      </c>
      <c r="C57" s="199"/>
      <c r="D57" s="199"/>
      <c r="E57" s="199"/>
      <c r="F57" s="199"/>
      <c r="G57" s="200" t="s">
        <v>108</v>
      </c>
      <c r="I57" s="200"/>
      <c r="J57" s="201"/>
    </row>
    <row r="58" customFormat="false" ht="24.6" hidden="false" customHeight="true" outlineLevel="0" collapsed="false">
      <c r="B58" s="198" t="s">
        <v>109</v>
      </c>
      <c r="C58" s="199"/>
      <c r="D58" s="199"/>
      <c r="E58" s="199"/>
      <c r="F58" s="199"/>
      <c r="G58" s="200" t="s">
        <v>110</v>
      </c>
      <c r="I58" s="200"/>
      <c r="J58" s="202"/>
    </row>
    <row r="59" customFormat="false" ht="24.6" hidden="false" customHeight="true" outlineLevel="0" collapsed="false">
      <c r="B59" s="198" t="s">
        <v>111</v>
      </c>
      <c r="C59" s="199"/>
      <c r="D59" s="199"/>
      <c r="E59" s="199"/>
      <c r="F59" s="199"/>
      <c r="G59" s="200" t="s">
        <v>112</v>
      </c>
      <c r="I59" s="200"/>
      <c r="J59" s="202"/>
    </row>
    <row r="60" customFormat="false" ht="15" hidden="false" customHeight="true" outlineLevel="0" collapsed="false">
      <c r="H60" s="203"/>
      <c r="I60" s="203"/>
      <c r="J60" s="203"/>
    </row>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sheetData>
  <mergeCells count="67">
    <mergeCell ref="I1:J1"/>
    <mergeCell ref="B2:J2"/>
    <mergeCell ref="B3:J3"/>
    <mergeCell ref="B4:C4"/>
    <mergeCell ref="B6:B9"/>
    <mergeCell ref="J6:J9"/>
    <mergeCell ref="A10:A11"/>
    <mergeCell ref="B10:B11"/>
    <mergeCell ref="A12:A15"/>
    <mergeCell ref="B12:B13"/>
    <mergeCell ref="B14:B15"/>
    <mergeCell ref="I14:I15"/>
    <mergeCell ref="A16:A23"/>
    <mergeCell ref="B16:B17"/>
    <mergeCell ref="J16:J17"/>
    <mergeCell ref="B18:B19"/>
    <mergeCell ref="I18:I19"/>
    <mergeCell ref="B20:B21"/>
    <mergeCell ref="H20:H21"/>
    <mergeCell ref="B22:B23"/>
    <mergeCell ref="H22:H23"/>
    <mergeCell ref="A24:A27"/>
    <mergeCell ref="B24:B25"/>
    <mergeCell ref="J24:J25"/>
    <mergeCell ref="B26:B27"/>
    <mergeCell ref="I26:I27"/>
    <mergeCell ref="A28:A35"/>
    <mergeCell ref="B28:B29"/>
    <mergeCell ref="E28:E29"/>
    <mergeCell ref="J28:J29"/>
    <mergeCell ref="B30:B31"/>
    <mergeCell ref="J30:J31"/>
    <mergeCell ref="B32:B33"/>
    <mergeCell ref="H32:H33"/>
    <mergeCell ref="I32:I33"/>
    <mergeCell ref="B34:B35"/>
    <mergeCell ref="H34:H35"/>
    <mergeCell ref="A36:A41"/>
    <mergeCell ref="B36:B37"/>
    <mergeCell ref="J36:J37"/>
    <mergeCell ref="K36:M36"/>
    <mergeCell ref="K37:M37"/>
    <mergeCell ref="B38:B39"/>
    <mergeCell ref="K38:M38"/>
    <mergeCell ref="K39:M39"/>
    <mergeCell ref="B40:B41"/>
    <mergeCell ref="I40:I41"/>
    <mergeCell ref="K40:M40"/>
    <mergeCell ref="K41:M41"/>
    <mergeCell ref="A42:A45"/>
    <mergeCell ref="B42:B43"/>
    <mergeCell ref="J42:J43"/>
    <mergeCell ref="B44:B45"/>
    <mergeCell ref="A46:A47"/>
    <mergeCell ref="B46:B47"/>
    <mergeCell ref="H46:H47"/>
    <mergeCell ref="I46:I47"/>
    <mergeCell ref="A48:A49"/>
    <mergeCell ref="B48:B49"/>
    <mergeCell ref="A50:A51"/>
    <mergeCell ref="B50:B51"/>
    <mergeCell ref="H50:H51"/>
    <mergeCell ref="A52:A55"/>
    <mergeCell ref="B52:B53"/>
    <mergeCell ref="C52:C53"/>
    <mergeCell ref="E52:E53"/>
    <mergeCell ref="B54:B55"/>
  </mergeCells>
  <printOptions headings="false" gridLines="false" gridLinesSet="true" horizontalCentered="true" verticalCentered="true"/>
  <pageMargins left="0.354166666666667" right="0.196527777777778" top="0.551388888888889" bottom="0.275694444444444" header="0.511811023622047" footer="0.511811023622047"/>
  <pageSetup paperSize="12"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A8" activeCellId="0" sqref="AA8"/>
    </sheetView>
  </sheetViews>
  <sheetFormatPr defaultColWidth="8.8671875" defaultRowHeight="21.95" zeroHeight="false" outlineLevelRow="0" outlineLevelCol="0"/>
  <cols>
    <col collapsed="false" customWidth="true" hidden="false" outlineLevel="0" max="1" min="1" style="204" width="2.62"/>
    <col collapsed="false" customWidth="true" hidden="false" outlineLevel="0" max="2" min="2" style="204" width="10.87"/>
    <col collapsed="false" customWidth="true" hidden="false" outlineLevel="0" max="16" min="3" style="204" width="5.87"/>
    <col collapsed="false" customWidth="true" hidden="false" outlineLevel="0" max="21" min="17" style="204" width="5.36"/>
    <col collapsed="false" customWidth="true" hidden="false" outlineLevel="0" max="22" min="22" style="204" width="7.37"/>
    <col collapsed="false" customWidth="true" hidden="false" outlineLevel="0" max="24" min="23" style="204" width="5.36"/>
    <col collapsed="false" customWidth="false" hidden="false" outlineLevel="0" max="25" min="25" style="204" width="8.86"/>
    <col collapsed="false" customWidth="true" hidden="true" outlineLevel="0" max="26" min="26" style="204" width="8.36"/>
    <col collapsed="false" customWidth="false" hidden="false" outlineLevel="0" max="257" min="27" style="204" width="8.86"/>
  </cols>
  <sheetData>
    <row r="1" customFormat="false" ht="21.95" hidden="false" customHeight="true" outlineLevel="0" collapsed="false">
      <c r="B1" s="205" t="s">
        <v>113</v>
      </c>
      <c r="C1" s="206"/>
      <c r="D1" s="206"/>
      <c r="E1" s="206"/>
      <c r="F1" s="206"/>
      <c r="G1" s="206"/>
      <c r="H1" s="206"/>
      <c r="I1" s="206"/>
      <c r="J1" s="206"/>
      <c r="K1" s="206"/>
      <c r="L1" s="206"/>
      <c r="M1" s="206"/>
      <c r="N1" s="206"/>
      <c r="O1" s="206"/>
      <c r="P1" s="206"/>
    </row>
    <row r="2" customFormat="false" ht="21.95" hidden="false" customHeight="true" outlineLevel="0" collapsed="false">
      <c r="Q2" s="207" t="s">
        <v>114</v>
      </c>
      <c r="R2" s="207"/>
      <c r="S2" s="207"/>
      <c r="T2" s="207"/>
      <c r="U2" s="207"/>
      <c r="V2" s="207"/>
      <c r="W2" s="207"/>
      <c r="X2" s="207"/>
    </row>
    <row r="3" s="216" customFormat="true" ht="30.95" hidden="false" customHeight="true" outlineLevel="0" collapsed="false">
      <c r="A3" s="208"/>
      <c r="B3" s="209" t="s">
        <v>76</v>
      </c>
      <c r="C3" s="210" t="str">
        <f aca="false">B4</f>
        <v>千葉幕張</v>
      </c>
      <c r="D3" s="210"/>
      <c r="E3" s="211" t="str">
        <f aca="false">B6</f>
        <v>松戸東</v>
      </c>
      <c r="F3" s="211"/>
      <c r="G3" s="210" t="str">
        <f aca="false">B8</f>
        <v>市川シビック</v>
      </c>
      <c r="H3" s="210"/>
      <c r="I3" s="211" t="str">
        <f aca="false">B10</f>
        <v>浦安</v>
      </c>
      <c r="J3" s="211"/>
      <c r="K3" s="212" t="str">
        <f aca="false">B12</f>
        <v>成田コスモ  ポリタン</v>
      </c>
      <c r="L3" s="212"/>
      <c r="M3" s="211" t="str">
        <f aca="false">B14</f>
        <v>千葉若潮</v>
      </c>
      <c r="N3" s="211"/>
      <c r="O3" s="210" t="str">
        <f aca="false">B16</f>
        <v>千葉西</v>
      </c>
      <c r="P3" s="210"/>
      <c r="Q3" s="213" t="s">
        <v>115</v>
      </c>
      <c r="R3" s="214" t="s">
        <v>116</v>
      </c>
      <c r="S3" s="214" t="s">
        <v>117</v>
      </c>
      <c r="T3" s="214" t="s">
        <v>118</v>
      </c>
      <c r="U3" s="214" t="s">
        <v>119</v>
      </c>
      <c r="V3" s="214" t="s">
        <v>120</v>
      </c>
      <c r="W3" s="215" t="s">
        <v>121</v>
      </c>
      <c r="X3" s="209" t="s">
        <v>122</v>
      </c>
      <c r="Z3" s="214" t="s">
        <v>123</v>
      </c>
    </row>
    <row r="4" customFormat="false" ht="21.95" hidden="false" customHeight="true" outlineLevel="0" collapsed="false">
      <c r="A4" s="217" t="s">
        <v>124</v>
      </c>
      <c r="B4" s="218" t="s">
        <v>125</v>
      </c>
      <c r="C4" s="219"/>
      <c r="D4" s="220"/>
      <c r="E4" s="221" t="s">
        <v>126</v>
      </c>
      <c r="F4" s="221"/>
      <c r="G4" s="221"/>
      <c r="H4" s="221"/>
      <c r="I4" s="221"/>
      <c r="J4" s="221"/>
      <c r="K4" s="221" t="s">
        <v>127</v>
      </c>
      <c r="L4" s="221"/>
      <c r="M4" s="221"/>
      <c r="N4" s="221"/>
      <c r="O4" s="221" t="s">
        <v>126</v>
      </c>
      <c r="P4" s="221"/>
      <c r="Q4" s="222" t="n">
        <f aca="false">14-COUNTBLANK(C4:P4)</f>
        <v>3</v>
      </c>
      <c r="R4" s="223" t="n">
        <f aca="false">COUNTIF(C4:P4,"○")+COUNTIF(C4:P4,"□")</f>
        <v>0</v>
      </c>
      <c r="S4" s="224" t="n">
        <f aca="false">COUNTIF(C4:P4,"●")</f>
        <v>2</v>
      </c>
      <c r="T4" s="223" t="n">
        <f aca="false">COUNTIF(C4:P4,"△")</f>
        <v>0</v>
      </c>
      <c r="U4" s="223" t="n">
        <f aca="false">COUNTIF(C4:P4,"○")*3+COUNTIF(C4:P4,"□")*1</f>
        <v>0</v>
      </c>
      <c r="V4" s="225" t="n">
        <f aca="false">R4/Q4</f>
        <v>0</v>
      </c>
      <c r="W4" s="226" t="n">
        <f aca="false">(E5+G5+I5+K5+M5+O5)-(F5+H5+J5+L5+N5+P5)</f>
        <v>-17</v>
      </c>
      <c r="X4" s="227" t="n">
        <f aca="false">RANK(Z4,$Z$4:$Z$17)</f>
        <v>6</v>
      </c>
      <c r="Z4" s="228" t="n">
        <f aca="false">U4+W4/100</f>
        <v>-0.17</v>
      </c>
    </row>
    <row r="5" customFormat="false" ht="21.95" hidden="false" customHeight="true" outlineLevel="0" collapsed="false">
      <c r="A5" s="217"/>
      <c r="B5" s="218"/>
      <c r="C5" s="229"/>
      <c r="D5" s="230"/>
      <c r="E5" s="231" t="n">
        <v>2</v>
      </c>
      <c r="F5" s="232" t="n">
        <v>11</v>
      </c>
      <c r="G5" s="231"/>
      <c r="H5" s="232"/>
      <c r="I5" s="231"/>
      <c r="J5" s="232"/>
      <c r="K5" s="231" t="n">
        <v>7</v>
      </c>
      <c r="L5" s="232" t="n">
        <v>6</v>
      </c>
      <c r="M5" s="231"/>
      <c r="N5" s="232"/>
      <c r="O5" s="231" t="n">
        <v>1</v>
      </c>
      <c r="P5" s="233" t="n">
        <v>10</v>
      </c>
      <c r="Q5" s="222"/>
      <c r="R5" s="223"/>
      <c r="S5" s="224"/>
      <c r="T5" s="223"/>
      <c r="U5" s="223"/>
      <c r="V5" s="225"/>
      <c r="W5" s="226"/>
      <c r="X5" s="227"/>
      <c r="Z5" s="228"/>
    </row>
    <row r="6" customFormat="false" ht="21.95" hidden="false" customHeight="true" outlineLevel="0" collapsed="false">
      <c r="A6" s="208" t="s">
        <v>128</v>
      </c>
      <c r="B6" s="209" t="s">
        <v>129</v>
      </c>
      <c r="C6" s="221" t="s">
        <v>130</v>
      </c>
      <c r="D6" s="221"/>
      <c r="E6" s="234"/>
      <c r="F6" s="235"/>
      <c r="G6" s="221" t="s">
        <v>131</v>
      </c>
      <c r="H6" s="221"/>
      <c r="I6" s="221" t="s">
        <v>132</v>
      </c>
      <c r="J6" s="221"/>
      <c r="K6" s="221"/>
      <c r="L6" s="221"/>
      <c r="M6" s="221"/>
      <c r="N6" s="221"/>
      <c r="O6" s="236" t="s">
        <v>133</v>
      </c>
      <c r="P6" s="236"/>
      <c r="Q6" s="222" t="n">
        <f aca="false">14-COUNTBLANK(C6:P6)</f>
        <v>4</v>
      </c>
      <c r="R6" s="223" t="n">
        <f aca="false">COUNTIF(C6:P6,"○")+COUNTIF(C6:P6,"□")</f>
        <v>2</v>
      </c>
      <c r="S6" s="224" t="n">
        <f aca="false">COUNTIF(C6:P6,"●")</f>
        <v>0</v>
      </c>
      <c r="T6" s="223" t="n">
        <f aca="false">COUNTIF(C6:P6,"△")</f>
        <v>1</v>
      </c>
      <c r="U6" s="223" t="n">
        <f aca="false">COUNTIF(C6:P6,"○")*3+COUNTIF(C6:P6,"□")*1</f>
        <v>4</v>
      </c>
      <c r="V6" s="225" t="n">
        <f aca="false">R6/Q6</f>
        <v>0.5</v>
      </c>
      <c r="W6" s="226" t="n">
        <f aca="false">(C7+G7+I7+K7+M7+O7)-(D7+H7+J7+L7+N7+P7)</f>
        <v>9</v>
      </c>
      <c r="X6" s="227" t="n">
        <f aca="false">RANK(Z6,$Z$4:$Z$17)</f>
        <v>4</v>
      </c>
      <c r="Z6" s="228" t="n">
        <f aca="false">U6+W6/100</f>
        <v>4.09</v>
      </c>
    </row>
    <row r="7" customFormat="false" ht="21.95" hidden="false" customHeight="true" outlineLevel="0" collapsed="false">
      <c r="A7" s="208"/>
      <c r="B7" s="209"/>
      <c r="C7" s="231" t="n">
        <v>11</v>
      </c>
      <c r="D7" s="232" t="n">
        <v>2</v>
      </c>
      <c r="E7" s="237"/>
      <c r="F7" s="238"/>
      <c r="G7" s="231" t="n">
        <v>0</v>
      </c>
      <c r="H7" s="232" t="n">
        <v>7</v>
      </c>
      <c r="I7" s="231" t="n">
        <v>7</v>
      </c>
      <c r="J7" s="232" t="n">
        <v>0</v>
      </c>
      <c r="K7" s="231"/>
      <c r="L7" s="232"/>
      <c r="M7" s="231"/>
      <c r="N7" s="232"/>
      <c r="O7" s="231" t="n">
        <v>8</v>
      </c>
      <c r="P7" s="233" t="n">
        <v>8</v>
      </c>
      <c r="Q7" s="222"/>
      <c r="R7" s="223"/>
      <c r="S7" s="224"/>
      <c r="T7" s="223"/>
      <c r="U7" s="223"/>
      <c r="V7" s="225"/>
      <c r="W7" s="226"/>
      <c r="X7" s="227"/>
      <c r="Z7" s="228"/>
    </row>
    <row r="8" customFormat="false" ht="21.95" hidden="false" customHeight="true" outlineLevel="0" collapsed="false">
      <c r="A8" s="217" t="s">
        <v>134</v>
      </c>
      <c r="B8" s="218" t="s">
        <v>135</v>
      </c>
      <c r="C8" s="221"/>
      <c r="D8" s="221"/>
      <c r="E8" s="221" t="s">
        <v>132</v>
      </c>
      <c r="F8" s="221"/>
      <c r="G8" s="239"/>
      <c r="H8" s="240"/>
      <c r="I8" s="221" t="s">
        <v>130</v>
      </c>
      <c r="J8" s="221"/>
      <c r="K8" s="221"/>
      <c r="L8" s="221"/>
      <c r="M8" s="221"/>
      <c r="N8" s="221"/>
      <c r="O8" s="236" t="s">
        <v>126</v>
      </c>
      <c r="P8" s="236"/>
      <c r="Q8" s="222" t="n">
        <f aca="false">14-COUNTBLANK(C8:P8)</f>
        <v>3</v>
      </c>
      <c r="R8" s="223" t="n">
        <f aca="false">COUNTIF(C8:P8,"○")+COUNTIF(C8:P8,"□")</f>
        <v>2</v>
      </c>
      <c r="S8" s="224" t="n">
        <f aca="false">COUNTIF(C8:P8,"●")</f>
        <v>1</v>
      </c>
      <c r="T8" s="223" t="n">
        <f aca="false">COUNTIF(C8:P8,"△")</f>
        <v>0</v>
      </c>
      <c r="U8" s="223" t="n">
        <f aca="false">COUNTIF(C8:P8,"○")*3+COUNTIF(C8:P8,"□")*1</f>
        <v>4</v>
      </c>
      <c r="V8" s="225" t="n">
        <f aca="false">R8/Q8</f>
        <v>0.666666666666667</v>
      </c>
      <c r="W8" s="226" t="n">
        <f aca="false">(C9+E9+I9+K9+M9+O9)-(D9+F9+J9+L9+N9+P9)</f>
        <v>14</v>
      </c>
      <c r="X8" s="227" t="n">
        <f aca="false">RANK(Z8,$Z$4:$Z$17)</f>
        <v>3</v>
      </c>
      <c r="Z8" s="228" t="n">
        <f aca="false">U8+W8/100</f>
        <v>4.14</v>
      </c>
    </row>
    <row r="9" customFormat="false" ht="21.95" hidden="false" customHeight="true" outlineLevel="0" collapsed="false">
      <c r="A9" s="217"/>
      <c r="B9" s="218"/>
      <c r="C9" s="231"/>
      <c r="D9" s="232"/>
      <c r="E9" s="231" t="n">
        <v>7</v>
      </c>
      <c r="F9" s="232" t="n">
        <v>0</v>
      </c>
      <c r="G9" s="237"/>
      <c r="H9" s="238"/>
      <c r="I9" s="231" t="n">
        <v>23</v>
      </c>
      <c r="J9" s="232" t="n">
        <v>2</v>
      </c>
      <c r="K9" s="231"/>
      <c r="L9" s="232"/>
      <c r="M9" s="231"/>
      <c r="N9" s="232"/>
      <c r="O9" s="231" t="n">
        <v>0</v>
      </c>
      <c r="P9" s="233" t="n">
        <v>14</v>
      </c>
      <c r="Q9" s="222"/>
      <c r="R9" s="223"/>
      <c r="S9" s="224"/>
      <c r="T9" s="223"/>
      <c r="U9" s="223"/>
      <c r="V9" s="225"/>
      <c r="W9" s="226"/>
      <c r="X9" s="227"/>
      <c r="Z9" s="228"/>
    </row>
    <row r="10" customFormat="false" ht="21.95" hidden="false" customHeight="true" outlineLevel="0" collapsed="false">
      <c r="A10" s="208" t="s">
        <v>136</v>
      </c>
      <c r="B10" s="209" t="s">
        <v>137</v>
      </c>
      <c r="C10" s="221"/>
      <c r="D10" s="221"/>
      <c r="E10" s="221" t="s">
        <v>131</v>
      </c>
      <c r="F10" s="221"/>
      <c r="G10" s="221" t="s">
        <v>126</v>
      </c>
      <c r="H10" s="221"/>
      <c r="I10" s="239"/>
      <c r="J10" s="240"/>
      <c r="K10" s="221"/>
      <c r="L10" s="221"/>
      <c r="M10" s="221" t="s">
        <v>131</v>
      </c>
      <c r="N10" s="221"/>
      <c r="O10" s="236"/>
      <c r="P10" s="236"/>
      <c r="Q10" s="222" t="n">
        <f aca="false">14-COUNTBLANK(C10:P10)</f>
        <v>3</v>
      </c>
      <c r="R10" s="223" t="n">
        <f aca="false">COUNTIF(C10:P10,"○")+COUNTIF(C10:P10,"□")</f>
        <v>0</v>
      </c>
      <c r="S10" s="224" t="n">
        <f aca="false">COUNTIF(C10:P10,"●")</f>
        <v>1</v>
      </c>
      <c r="T10" s="223" t="n">
        <f aca="false">COUNTIF(C10:P10,"△")</f>
        <v>0</v>
      </c>
      <c r="U10" s="223" t="n">
        <f aca="false">COUNTIF(C10:P10,"○")*3+COUNTIF(C10:P10,"□")*1</f>
        <v>0</v>
      </c>
      <c r="V10" s="225" t="n">
        <f aca="false">R10/Q10</f>
        <v>0</v>
      </c>
      <c r="W10" s="226" t="n">
        <f aca="false">(C11+E11+G11+K11+M11+O11)-(D11+F11+H11+L11+N11+P11)</f>
        <v>-35</v>
      </c>
      <c r="X10" s="227" t="n">
        <f aca="false">RANK(Z10,$Z$4:$Z$17)</f>
        <v>7</v>
      </c>
      <c r="Z10" s="228" t="n">
        <f aca="false">U10+W10/100</f>
        <v>-0.35</v>
      </c>
    </row>
    <row r="11" customFormat="false" ht="21.95" hidden="false" customHeight="true" outlineLevel="0" collapsed="false">
      <c r="A11" s="208"/>
      <c r="B11" s="209"/>
      <c r="C11" s="231"/>
      <c r="D11" s="232"/>
      <c r="E11" s="231" t="n">
        <v>0</v>
      </c>
      <c r="F11" s="232" t="n">
        <v>7</v>
      </c>
      <c r="G11" s="231" t="n">
        <v>2</v>
      </c>
      <c r="H11" s="232" t="n">
        <v>23</v>
      </c>
      <c r="I11" s="237"/>
      <c r="J11" s="238"/>
      <c r="K11" s="231"/>
      <c r="L11" s="232"/>
      <c r="M11" s="231" t="n">
        <v>0</v>
      </c>
      <c r="N11" s="232" t="n">
        <v>7</v>
      </c>
      <c r="O11" s="231"/>
      <c r="P11" s="233"/>
      <c r="Q11" s="222"/>
      <c r="R11" s="223"/>
      <c r="S11" s="224"/>
      <c r="T11" s="223"/>
      <c r="U11" s="223"/>
      <c r="V11" s="225"/>
      <c r="W11" s="226"/>
      <c r="X11" s="227"/>
      <c r="Z11" s="228"/>
    </row>
    <row r="12" customFormat="false" ht="21.95" hidden="false" customHeight="true" outlineLevel="0" collapsed="false">
      <c r="A12" s="217" t="s">
        <v>138</v>
      </c>
      <c r="B12" s="241" t="s">
        <v>139</v>
      </c>
      <c r="C12" s="221" t="s">
        <v>126</v>
      </c>
      <c r="D12" s="221"/>
      <c r="E12" s="221"/>
      <c r="F12" s="221"/>
      <c r="G12" s="221"/>
      <c r="H12" s="221"/>
      <c r="I12" s="221"/>
      <c r="J12" s="221"/>
      <c r="K12" s="239"/>
      <c r="L12" s="240"/>
      <c r="M12" s="221" t="s">
        <v>130</v>
      </c>
      <c r="N12" s="221"/>
      <c r="O12" s="236" t="s">
        <v>130</v>
      </c>
      <c r="P12" s="236"/>
      <c r="Q12" s="222" t="n">
        <f aca="false">14-COUNTBLANK(C12:P12)</f>
        <v>3</v>
      </c>
      <c r="R12" s="223" t="n">
        <f aca="false">COUNTIF(C12:P12,"○")+COUNTIF(C12:P12,"□")</f>
        <v>2</v>
      </c>
      <c r="S12" s="224" t="n">
        <f aca="false">COUNTIF(C12:P12,"●")</f>
        <v>1</v>
      </c>
      <c r="T12" s="223" t="n">
        <f aca="false">COUNTIF(C12:P12,"△")</f>
        <v>0</v>
      </c>
      <c r="U12" s="223" t="n">
        <f aca="false">COUNTIF(C12:P12,"○")*3+COUNTIF(C12:P12,"□")*1</f>
        <v>6</v>
      </c>
      <c r="V12" s="225" t="n">
        <f aca="false">R12/Q12</f>
        <v>0.666666666666667</v>
      </c>
      <c r="W12" s="226" t="n">
        <f aca="false">(C13+E13+G13+I13+M13+O13)-(D13+F13+H13+J13+N13+P13)</f>
        <v>14</v>
      </c>
      <c r="X12" s="227" t="n">
        <f aca="false">RANK(Z12,$Z$4:$Z$17)</f>
        <v>2</v>
      </c>
      <c r="Z12" s="228" t="n">
        <f aca="false">U12+W12/100</f>
        <v>6.14</v>
      </c>
    </row>
    <row r="13" customFormat="false" ht="21.95" hidden="false" customHeight="true" outlineLevel="0" collapsed="false">
      <c r="A13" s="217"/>
      <c r="B13" s="241"/>
      <c r="C13" s="231" t="n">
        <v>6</v>
      </c>
      <c r="D13" s="232" t="n">
        <v>7</v>
      </c>
      <c r="E13" s="231"/>
      <c r="F13" s="232"/>
      <c r="G13" s="231"/>
      <c r="H13" s="232"/>
      <c r="I13" s="231"/>
      <c r="J13" s="232"/>
      <c r="K13" s="237"/>
      <c r="L13" s="238"/>
      <c r="M13" s="231" t="n">
        <v>11</v>
      </c>
      <c r="N13" s="232" t="n">
        <v>0</v>
      </c>
      <c r="O13" s="231" t="n">
        <v>9</v>
      </c>
      <c r="P13" s="233" t="n">
        <v>5</v>
      </c>
      <c r="Q13" s="222"/>
      <c r="R13" s="223"/>
      <c r="S13" s="224"/>
      <c r="T13" s="223"/>
      <c r="U13" s="223"/>
      <c r="V13" s="225"/>
      <c r="W13" s="226"/>
      <c r="X13" s="227"/>
      <c r="Z13" s="228"/>
    </row>
    <row r="14" customFormat="false" ht="21.95" hidden="false" customHeight="true" outlineLevel="0" collapsed="false">
      <c r="A14" s="208" t="s">
        <v>140</v>
      </c>
      <c r="B14" s="209" t="s">
        <v>141</v>
      </c>
      <c r="C14" s="221"/>
      <c r="D14" s="221"/>
      <c r="E14" s="221"/>
      <c r="F14" s="221"/>
      <c r="G14" s="221"/>
      <c r="H14" s="221"/>
      <c r="I14" s="221" t="s">
        <v>132</v>
      </c>
      <c r="J14" s="221"/>
      <c r="K14" s="221" t="s">
        <v>126</v>
      </c>
      <c r="L14" s="221"/>
      <c r="M14" s="239"/>
      <c r="N14" s="240"/>
      <c r="O14" s="236"/>
      <c r="P14" s="236"/>
      <c r="Q14" s="222" t="n">
        <f aca="false">14-COUNTBLANK(C14:P14)</f>
        <v>2</v>
      </c>
      <c r="R14" s="223" t="n">
        <f aca="false">COUNTIF(C14:P14,"○")+COUNTIF(C14:P14,"□")</f>
        <v>1</v>
      </c>
      <c r="S14" s="224" t="n">
        <f aca="false">COUNTIF(C14:P14,"●")</f>
        <v>1</v>
      </c>
      <c r="T14" s="223" t="n">
        <f aca="false">COUNTIF(C14:P14,"△")</f>
        <v>0</v>
      </c>
      <c r="U14" s="223" t="n">
        <f aca="false">COUNTIF(C14:P14,"○")*3+COUNTIF(C14:P14,"□")*1</f>
        <v>1</v>
      </c>
      <c r="V14" s="225" t="n">
        <f aca="false">R14/Q14</f>
        <v>0.5</v>
      </c>
      <c r="W14" s="226" t="n">
        <f aca="false">(C15+E15+G15+I15+K15+O15)-(D15+F15+H15+J15+L15+P15)</f>
        <v>-4</v>
      </c>
      <c r="X14" s="227" t="n">
        <f aca="false">RANK(Z14,$Z$4:$Z$17)</f>
        <v>5</v>
      </c>
      <c r="Z14" s="228" t="n">
        <f aca="false">U14+W14/100</f>
        <v>0.96</v>
      </c>
    </row>
    <row r="15" customFormat="false" ht="21.95" hidden="false" customHeight="true" outlineLevel="0" collapsed="false">
      <c r="A15" s="208"/>
      <c r="B15" s="209"/>
      <c r="C15" s="231"/>
      <c r="D15" s="232"/>
      <c r="E15" s="231"/>
      <c r="F15" s="232"/>
      <c r="G15" s="231"/>
      <c r="H15" s="232"/>
      <c r="I15" s="231" t="n">
        <v>7</v>
      </c>
      <c r="J15" s="232" t="n">
        <v>0</v>
      </c>
      <c r="K15" s="231" t="n">
        <v>0</v>
      </c>
      <c r="L15" s="232" t="n">
        <v>11</v>
      </c>
      <c r="M15" s="237"/>
      <c r="N15" s="238"/>
      <c r="O15" s="231"/>
      <c r="P15" s="233"/>
      <c r="Q15" s="222"/>
      <c r="R15" s="223"/>
      <c r="S15" s="224"/>
      <c r="T15" s="223"/>
      <c r="U15" s="223"/>
      <c r="V15" s="225"/>
      <c r="W15" s="226"/>
      <c r="X15" s="227"/>
      <c r="Z15" s="228"/>
    </row>
    <row r="16" customFormat="false" ht="21.95" hidden="false" customHeight="true" outlineLevel="0" collapsed="false">
      <c r="A16" s="242" t="s">
        <v>142</v>
      </c>
      <c r="B16" s="243" t="s">
        <v>143</v>
      </c>
      <c r="C16" s="221" t="s">
        <v>130</v>
      </c>
      <c r="D16" s="221"/>
      <c r="E16" s="221" t="s">
        <v>133</v>
      </c>
      <c r="F16" s="221"/>
      <c r="G16" s="221" t="s">
        <v>130</v>
      </c>
      <c r="H16" s="221"/>
      <c r="I16" s="221"/>
      <c r="J16" s="221"/>
      <c r="K16" s="221" t="s">
        <v>126</v>
      </c>
      <c r="L16" s="221"/>
      <c r="M16" s="221"/>
      <c r="N16" s="221"/>
      <c r="O16" s="239"/>
      <c r="P16" s="244"/>
      <c r="Q16" s="222" t="n">
        <f aca="false">14-COUNTBLANK(C16:P16)</f>
        <v>4</v>
      </c>
      <c r="R16" s="223" t="n">
        <f aca="false">COUNTIF(C16:P16,"○")+COUNTIF(C16:P16,"□")</f>
        <v>2</v>
      </c>
      <c r="S16" s="224" t="n">
        <f aca="false">COUNTIF(C16:P16,"●")</f>
        <v>1</v>
      </c>
      <c r="T16" s="223" t="n">
        <f aca="false">COUNTIF(C16:P16,"△")</f>
        <v>1</v>
      </c>
      <c r="U16" s="223" t="n">
        <f aca="false">COUNTIF(C16:P16,"○")*3+COUNTIF(C16:P16,"□")*1</f>
        <v>6</v>
      </c>
      <c r="V16" s="225" t="n">
        <f aca="false">R16/Q16</f>
        <v>0.5</v>
      </c>
      <c r="W16" s="226" t="n">
        <f aca="false">(C17+E17+G17+I17+K17+M17)-(D17+F17+H17+J17+L17+N17)</f>
        <v>19</v>
      </c>
      <c r="X16" s="227" t="n">
        <f aca="false">RANK(Z16,$Z$4:$Z$17)</f>
        <v>1</v>
      </c>
      <c r="Z16" s="228" t="n">
        <f aca="false">U16+W16/100</f>
        <v>6.19</v>
      </c>
    </row>
    <row r="17" customFormat="false" ht="21.95" hidden="false" customHeight="true" outlineLevel="0" collapsed="false">
      <c r="A17" s="242"/>
      <c r="B17" s="243"/>
      <c r="C17" s="231" t="n">
        <v>10</v>
      </c>
      <c r="D17" s="232" t="n">
        <v>1</v>
      </c>
      <c r="E17" s="231" t="n">
        <v>8</v>
      </c>
      <c r="F17" s="232" t="n">
        <v>8</v>
      </c>
      <c r="G17" s="231" t="n">
        <v>14</v>
      </c>
      <c r="H17" s="232" t="n">
        <v>0</v>
      </c>
      <c r="I17" s="231"/>
      <c r="J17" s="232"/>
      <c r="K17" s="231" t="n">
        <v>5</v>
      </c>
      <c r="L17" s="232" t="n">
        <v>9</v>
      </c>
      <c r="M17" s="231"/>
      <c r="N17" s="232"/>
      <c r="O17" s="245"/>
      <c r="P17" s="246"/>
      <c r="Q17" s="222"/>
      <c r="R17" s="223"/>
      <c r="S17" s="224"/>
      <c r="T17" s="223"/>
      <c r="U17" s="223"/>
      <c r="V17" s="225"/>
      <c r="W17" s="226"/>
      <c r="X17" s="227"/>
      <c r="Z17" s="228"/>
    </row>
    <row r="18" customFormat="false" ht="21.95" hidden="false" customHeight="true" outlineLevel="0" collapsed="false">
      <c r="F18" s="206"/>
      <c r="G18" s="206"/>
      <c r="H18" s="206"/>
      <c r="I18" s="206"/>
      <c r="U18" s="206"/>
      <c r="V18" s="206"/>
      <c r="W18" s="206"/>
    </row>
    <row r="19" customFormat="false" ht="21.95" hidden="false" customHeight="true" outlineLevel="0" collapsed="false">
      <c r="B19" s="247" t="s">
        <v>144</v>
      </c>
      <c r="D19" s="247" t="s">
        <v>145</v>
      </c>
      <c r="G19" s="206"/>
      <c r="H19" s="206"/>
      <c r="I19" s="206"/>
      <c r="J19" s="206"/>
      <c r="V19" s="206"/>
      <c r="W19" s="206"/>
    </row>
    <row r="21" customFormat="false" ht="21.95" hidden="false" customHeight="true" outlineLevel="0" collapsed="false">
      <c r="C21" s="200" t="s">
        <v>146</v>
      </c>
    </row>
    <row r="22" customFormat="false" ht="21.95" hidden="false" customHeight="true" outlineLevel="0" collapsed="false">
      <c r="B22" s="248" t="s">
        <v>147</v>
      </c>
      <c r="C22" s="249"/>
      <c r="D22" s="249"/>
      <c r="E22" s="249"/>
      <c r="F22" s="249"/>
      <c r="G22" s="249"/>
      <c r="H22" s="249"/>
      <c r="I22" s="249"/>
      <c r="J22" s="249"/>
      <c r="K22" s="249"/>
      <c r="L22" s="249"/>
      <c r="M22" s="249"/>
      <c r="N22" s="249"/>
      <c r="O22" s="249"/>
      <c r="P22" s="249"/>
      <c r="Q22" s="249"/>
      <c r="R22" s="249"/>
      <c r="S22" s="249"/>
      <c r="T22" s="249"/>
      <c r="U22" s="249"/>
      <c r="V22" s="249"/>
      <c r="W22" s="249"/>
      <c r="X22" s="249"/>
    </row>
    <row r="23" customFormat="false" ht="21.95" hidden="false" customHeight="true" outlineLevel="0" collapsed="false">
      <c r="B23" s="248"/>
      <c r="C23" s="249"/>
      <c r="D23" s="249"/>
      <c r="E23" s="249"/>
      <c r="F23" s="249"/>
      <c r="G23" s="249"/>
      <c r="H23" s="249"/>
      <c r="I23" s="249"/>
      <c r="J23" s="249"/>
      <c r="K23" s="249"/>
      <c r="L23" s="249"/>
      <c r="M23" s="249"/>
      <c r="N23" s="249"/>
      <c r="O23" s="249"/>
      <c r="P23" s="249"/>
      <c r="Q23" s="249"/>
      <c r="R23" s="249"/>
      <c r="S23" s="249"/>
      <c r="T23" s="249"/>
      <c r="U23" s="249"/>
      <c r="V23" s="249"/>
      <c r="W23" s="249"/>
      <c r="X23" s="249"/>
    </row>
    <row r="24" customFormat="false" ht="21.95" hidden="false" customHeight="true" outlineLevel="0" collapsed="false">
      <c r="B24" s="248"/>
      <c r="C24" s="249"/>
      <c r="D24" s="249"/>
      <c r="E24" s="249"/>
      <c r="F24" s="249"/>
      <c r="G24" s="249"/>
      <c r="H24" s="249"/>
      <c r="I24" s="249"/>
      <c r="J24" s="249"/>
      <c r="K24" s="249"/>
      <c r="L24" s="249"/>
      <c r="M24" s="249"/>
      <c r="N24" s="249"/>
      <c r="O24" s="249"/>
      <c r="P24" s="249"/>
      <c r="Q24" s="249"/>
      <c r="R24" s="249"/>
      <c r="S24" s="249"/>
      <c r="T24" s="249"/>
      <c r="U24" s="249"/>
      <c r="V24" s="249"/>
      <c r="W24" s="249"/>
      <c r="X24" s="249"/>
    </row>
  </sheetData>
  <sheetProtection sheet="true"/>
  <mergeCells count="129">
    <mergeCell ref="Q2:X2"/>
    <mergeCell ref="C3:D3"/>
    <mergeCell ref="E3:F3"/>
    <mergeCell ref="G3:H3"/>
    <mergeCell ref="I3:J3"/>
    <mergeCell ref="K3:L3"/>
    <mergeCell ref="M3:N3"/>
    <mergeCell ref="O3:P3"/>
    <mergeCell ref="A4:A5"/>
    <mergeCell ref="B4:B5"/>
    <mergeCell ref="E4:F4"/>
    <mergeCell ref="G4:H4"/>
    <mergeCell ref="I4:J4"/>
    <mergeCell ref="K4:L4"/>
    <mergeCell ref="M4:N4"/>
    <mergeCell ref="O4:P4"/>
    <mergeCell ref="Q4:Q5"/>
    <mergeCell ref="R4:R5"/>
    <mergeCell ref="S4:S5"/>
    <mergeCell ref="T4:T5"/>
    <mergeCell ref="U4:U5"/>
    <mergeCell ref="V4:V5"/>
    <mergeCell ref="W4:W5"/>
    <mergeCell ref="X4:X5"/>
    <mergeCell ref="Z4:Z5"/>
    <mergeCell ref="A6:A7"/>
    <mergeCell ref="B6:B7"/>
    <mergeCell ref="C6:D6"/>
    <mergeCell ref="G6:H6"/>
    <mergeCell ref="I6:J6"/>
    <mergeCell ref="K6:L6"/>
    <mergeCell ref="M6:N6"/>
    <mergeCell ref="O6:P6"/>
    <mergeCell ref="Q6:Q7"/>
    <mergeCell ref="R6:R7"/>
    <mergeCell ref="S6:S7"/>
    <mergeCell ref="T6:T7"/>
    <mergeCell ref="U6:U7"/>
    <mergeCell ref="V6:V7"/>
    <mergeCell ref="W6:W7"/>
    <mergeCell ref="X6:X7"/>
    <mergeCell ref="Z6:Z7"/>
    <mergeCell ref="A8:A9"/>
    <mergeCell ref="B8:B9"/>
    <mergeCell ref="C8:D8"/>
    <mergeCell ref="E8:F8"/>
    <mergeCell ref="I8:J8"/>
    <mergeCell ref="K8:L8"/>
    <mergeCell ref="M8:N8"/>
    <mergeCell ref="O8:P8"/>
    <mergeCell ref="Q8:Q9"/>
    <mergeCell ref="R8:R9"/>
    <mergeCell ref="S8:S9"/>
    <mergeCell ref="T8:T9"/>
    <mergeCell ref="U8:U9"/>
    <mergeCell ref="V8:V9"/>
    <mergeCell ref="W8:W9"/>
    <mergeCell ref="X8:X9"/>
    <mergeCell ref="Z8:Z9"/>
    <mergeCell ref="A10:A11"/>
    <mergeCell ref="B10:B11"/>
    <mergeCell ref="C10:D10"/>
    <mergeCell ref="E10:F10"/>
    <mergeCell ref="G10:H10"/>
    <mergeCell ref="K10:L10"/>
    <mergeCell ref="M10:N10"/>
    <mergeCell ref="O10:P10"/>
    <mergeCell ref="Q10:Q11"/>
    <mergeCell ref="R10:R11"/>
    <mergeCell ref="S10:S11"/>
    <mergeCell ref="T10:T11"/>
    <mergeCell ref="U10:U11"/>
    <mergeCell ref="V10:V11"/>
    <mergeCell ref="W10:W11"/>
    <mergeCell ref="X10:X11"/>
    <mergeCell ref="Z10:Z11"/>
    <mergeCell ref="A12:A13"/>
    <mergeCell ref="B12:B13"/>
    <mergeCell ref="C12:D12"/>
    <mergeCell ref="E12:F12"/>
    <mergeCell ref="G12:H12"/>
    <mergeCell ref="I12:J12"/>
    <mergeCell ref="M12:N12"/>
    <mergeCell ref="O12:P12"/>
    <mergeCell ref="Q12:Q13"/>
    <mergeCell ref="R12:R13"/>
    <mergeCell ref="S12:S13"/>
    <mergeCell ref="T12:T13"/>
    <mergeCell ref="U12:U13"/>
    <mergeCell ref="V12:V13"/>
    <mergeCell ref="W12:W13"/>
    <mergeCell ref="X12:X13"/>
    <mergeCell ref="Z12:Z13"/>
    <mergeCell ref="A14:A15"/>
    <mergeCell ref="B14:B15"/>
    <mergeCell ref="C14:D14"/>
    <mergeCell ref="E14:F14"/>
    <mergeCell ref="G14:H14"/>
    <mergeCell ref="I14:J14"/>
    <mergeCell ref="K14:L14"/>
    <mergeCell ref="O14:P14"/>
    <mergeCell ref="Q14:Q15"/>
    <mergeCell ref="R14:R15"/>
    <mergeCell ref="S14:S15"/>
    <mergeCell ref="T14:T15"/>
    <mergeCell ref="U14:U15"/>
    <mergeCell ref="V14:V15"/>
    <mergeCell ref="W14:W15"/>
    <mergeCell ref="X14:X15"/>
    <mergeCell ref="Z14:Z15"/>
    <mergeCell ref="A16:A17"/>
    <mergeCell ref="B16:B17"/>
    <mergeCell ref="C16:D16"/>
    <mergeCell ref="E16:F16"/>
    <mergeCell ref="G16:H16"/>
    <mergeCell ref="I16:J16"/>
    <mergeCell ref="K16:L16"/>
    <mergeCell ref="M16:N16"/>
    <mergeCell ref="Q16:Q17"/>
    <mergeCell ref="R16:R17"/>
    <mergeCell ref="S16:S17"/>
    <mergeCell ref="T16:T17"/>
    <mergeCell ref="U16:U17"/>
    <mergeCell ref="V16:V17"/>
    <mergeCell ref="W16:W17"/>
    <mergeCell ref="X16:X17"/>
    <mergeCell ref="Z16:Z17"/>
    <mergeCell ref="B22:B24"/>
    <mergeCell ref="C22:X24"/>
  </mergeCells>
  <printOptions headings="false" gridLines="false" gridLinesSet="true" horizontalCentered="true" verticalCentered="tru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6.62109375" defaultRowHeight="20.25" zeroHeight="false" outlineLevelRow="0" outlineLevelCol="0"/>
  <cols>
    <col collapsed="false" customWidth="false" hidden="false" outlineLevel="0" max="257" min="1" style="250" width="6.62"/>
  </cols>
  <sheetData>
    <row r="2" s="252" customFormat="true" ht="20.25" hidden="false" customHeight="true" outlineLevel="0" collapsed="false">
      <c r="A2" s="251" t="s">
        <v>148</v>
      </c>
      <c r="B2" s="251"/>
      <c r="D2" s="248" t="s">
        <v>149</v>
      </c>
      <c r="E2" s="248"/>
      <c r="G2" s="248" t="s">
        <v>150</v>
      </c>
      <c r="H2" s="248"/>
      <c r="J2" s="248" t="s">
        <v>151</v>
      </c>
      <c r="K2" s="248"/>
      <c r="M2" s="248" t="s">
        <v>152</v>
      </c>
      <c r="N2" s="248"/>
      <c r="P2" s="248" t="s">
        <v>153</v>
      </c>
      <c r="Q2" s="248"/>
      <c r="S2" s="248" t="s">
        <v>154</v>
      </c>
      <c r="T2" s="248"/>
    </row>
    <row r="3" customFormat="false" ht="20.25" hidden="false" customHeight="true" outlineLevel="0" collapsed="false">
      <c r="A3" s="253" t="s">
        <v>155</v>
      </c>
      <c r="B3" s="253"/>
      <c r="D3" s="254" t="s">
        <v>156</v>
      </c>
      <c r="E3" s="254"/>
      <c r="G3" s="254" t="s">
        <v>157</v>
      </c>
      <c r="H3" s="254"/>
      <c r="J3" s="254" t="s">
        <v>158</v>
      </c>
      <c r="K3" s="254"/>
      <c r="M3" s="254" t="s">
        <v>159</v>
      </c>
      <c r="N3" s="254"/>
      <c r="P3" s="254" t="s">
        <v>160</v>
      </c>
      <c r="Q3" s="254"/>
      <c r="S3" s="254" t="s">
        <v>161</v>
      </c>
      <c r="T3" s="254"/>
    </row>
    <row r="4" customFormat="false" ht="20.25" hidden="false" customHeight="true" outlineLevel="0" collapsed="false">
      <c r="A4" s="254" t="s">
        <v>162</v>
      </c>
      <c r="B4" s="254"/>
      <c r="D4" s="254" t="s">
        <v>163</v>
      </c>
      <c r="E4" s="254"/>
      <c r="G4" s="254" t="s">
        <v>164</v>
      </c>
      <c r="H4" s="254"/>
      <c r="J4" s="254" t="s">
        <v>165</v>
      </c>
      <c r="K4" s="254"/>
      <c r="M4" s="254" t="s">
        <v>166</v>
      </c>
      <c r="N4" s="254"/>
      <c r="P4" s="254" t="s">
        <v>167</v>
      </c>
      <c r="Q4" s="254"/>
      <c r="S4" s="254" t="s">
        <v>168</v>
      </c>
      <c r="T4" s="254"/>
    </row>
    <row r="5" customFormat="false" ht="20.25" hidden="false" customHeight="true" outlineLevel="0" collapsed="false">
      <c r="A5" s="254" t="s">
        <v>169</v>
      </c>
      <c r="B5" s="254"/>
      <c r="D5" s="254" t="s">
        <v>170</v>
      </c>
      <c r="E5" s="254"/>
      <c r="G5" s="254" t="s">
        <v>171</v>
      </c>
      <c r="H5" s="254"/>
      <c r="J5" s="254" t="s">
        <v>172</v>
      </c>
      <c r="K5" s="254"/>
      <c r="M5" s="254" t="s">
        <v>173</v>
      </c>
      <c r="N5" s="254"/>
      <c r="P5" s="254" t="s">
        <v>174</v>
      </c>
      <c r="Q5" s="254"/>
      <c r="S5" s="254" t="s">
        <v>175</v>
      </c>
      <c r="T5" s="254"/>
    </row>
    <row r="6" customFormat="false" ht="20.25" hidden="false" customHeight="true" outlineLevel="0" collapsed="false">
      <c r="A6" s="255" t="s">
        <v>176</v>
      </c>
      <c r="B6" s="255"/>
      <c r="D6" s="255" t="s">
        <v>177</v>
      </c>
      <c r="E6" s="255"/>
      <c r="G6" s="255" t="s">
        <v>178</v>
      </c>
      <c r="H6" s="255"/>
      <c r="J6" s="255" t="s">
        <v>179</v>
      </c>
      <c r="K6" s="255"/>
      <c r="M6" s="255" t="s">
        <v>180</v>
      </c>
      <c r="N6" s="255"/>
      <c r="P6" s="255" t="s">
        <v>181</v>
      </c>
      <c r="Q6" s="255"/>
      <c r="S6" s="255" t="s">
        <v>182</v>
      </c>
      <c r="T6" s="255"/>
    </row>
    <row r="7" customFormat="false" ht="20.25" hidden="false" customHeight="true" outlineLevel="0" collapsed="false">
      <c r="B7" s="256"/>
      <c r="D7" s="256"/>
      <c r="G7" s="256"/>
      <c r="H7" s="256"/>
    </row>
    <row r="8" s="258" customFormat="true" ht="20.25" hidden="false" customHeight="true" outlineLevel="0" collapsed="false">
      <c r="A8" s="257" t="s">
        <v>124</v>
      </c>
      <c r="B8" s="248" t="s">
        <v>183</v>
      </c>
      <c r="D8" s="259" t="s">
        <v>128</v>
      </c>
      <c r="E8" s="248" t="s">
        <v>129</v>
      </c>
      <c r="G8" s="259" t="s">
        <v>134</v>
      </c>
      <c r="H8" s="248" t="s">
        <v>184</v>
      </c>
      <c r="J8" s="257" t="s">
        <v>136</v>
      </c>
      <c r="K8" s="248" t="s">
        <v>137</v>
      </c>
      <c r="M8" s="257" t="s">
        <v>138</v>
      </c>
      <c r="N8" s="248" t="s">
        <v>185</v>
      </c>
      <c r="P8" s="257" t="s">
        <v>140</v>
      </c>
      <c r="Q8" s="248" t="s">
        <v>186</v>
      </c>
      <c r="S8" s="257" t="s">
        <v>142</v>
      </c>
      <c r="T8" s="248" t="s">
        <v>143</v>
      </c>
    </row>
    <row r="9" s="258" customFormat="true" ht="20.25" hidden="false" customHeight="true" outlineLevel="0" collapsed="false">
      <c r="A9" s="260"/>
      <c r="B9" s="261"/>
      <c r="C9" s="261"/>
      <c r="D9" s="262"/>
      <c r="E9" s="261"/>
      <c r="F9" s="261"/>
      <c r="G9" s="262"/>
      <c r="H9" s="261"/>
      <c r="I9" s="261"/>
      <c r="J9" s="260"/>
      <c r="K9" s="261"/>
      <c r="L9" s="261"/>
      <c r="M9" s="260"/>
      <c r="N9" s="261"/>
      <c r="O9" s="261"/>
      <c r="P9" s="260"/>
      <c r="Q9" s="261"/>
      <c r="R9" s="261"/>
      <c r="S9" s="260"/>
      <c r="T9" s="261"/>
    </row>
    <row r="10" customFormat="false" ht="20.25" hidden="false" customHeight="true" outlineLevel="0" collapsed="false">
      <c r="A10" s="263" t="s">
        <v>187</v>
      </c>
    </row>
    <row r="11" customFormat="false" ht="20.25" hidden="false" customHeight="true" outlineLevel="0" collapsed="false">
      <c r="A11" s="251" t="s">
        <v>148</v>
      </c>
      <c r="B11" s="251"/>
      <c r="C11" s="248"/>
      <c r="D11" s="248" t="s">
        <v>149</v>
      </c>
      <c r="E11" s="248"/>
      <c r="F11" s="248"/>
      <c r="G11" s="248" t="s">
        <v>150</v>
      </c>
      <c r="H11" s="248"/>
      <c r="I11" s="248"/>
      <c r="J11" s="248" t="s">
        <v>151</v>
      </c>
      <c r="K11" s="248"/>
      <c r="L11" s="248"/>
      <c r="M11" s="248" t="s">
        <v>152</v>
      </c>
      <c r="N11" s="248"/>
      <c r="O11" s="248"/>
      <c r="P11" s="248" t="s">
        <v>153</v>
      </c>
      <c r="Q11" s="248"/>
      <c r="R11" s="264"/>
      <c r="S11" s="265" t="s">
        <v>154</v>
      </c>
      <c r="T11" s="265"/>
      <c r="U11" s="266" t="s">
        <v>82</v>
      </c>
    </row>
    <row r="12" customFormat="false" ht="20.25" hidden="false" customHeight="true" outlineLevel="0" collapsed="false">
      <c r="A12" s="267" t="str">
        <f aca="false">$B$8</f>
        <v>幕張</v>
      </c>
      <c r="B12" s="267" t="str">
        <f aca="false">$E$8</f>
        <v>松戸東</v>
      </c>
      <c r="C12" s="268" t="s">
        <v>188</v>
      </c>
      <c r="D12" s="269" t="str">
        <f aca="false">$B$8</f>
        <v>幕張</v>
      </c>
      <c r="E12" s="269" t="str">
        <f aca="false">$K$8</f>
        <v>浦安</v>
      </c>
      <c r="F12" s="270" t="s">
        <v>189</v>
      </c>
      <c r="G12" s="269" t="str">
        <f aca="false">$B$8</f>
        <v>幕張</v>
      </c>
      <c r="H12" s="269" t="str">
        <f aca="false">$Q$8</f>
        <v>若潮</v>
      </c>
      <c r="I12" s="270" t="s">
        <v>190</v>
      </c>
      <c r="J12" s="269" t="str">
        <f aca="false">$E$8</f>
        <v>松戸東</v>
      </c>
      <c r="K12" s="269" t="str">
        <f aca="false">$T$8</f>
        <v>千葉西</v>
      </c>
      <c r="L12" s="270" t="s">
        <v>191</v>
      </c>
      <c r="M12" s="267" t="str">
        <f aca="false">$B$8</f>
        <v>幕張</v>
      </c>
      <c r="N12" s="267" t="str">
        <f aca="false">$T$8</f>
        <v>千葉西</v>
      </c>
      <c r="O12" s="268" t="s">
        <v>192</v>
      </c>
      <c r="P12" s="269" t="str">
        <f aca="false">$B$8</f>
        <v>幕張</v>
      </c>
      <c r="Q12" s="269" t="str">
        <f aca="false">$N$8</f>
        <v>成田</v>
      </c>
      <c r="R12" s="271" t="s">
        <v>191</v>
      </c>
      <c r="S12" s="272" t="str">
        <f aca="false">$B$8</f>
        <v>幕張</v>
      </c>
      <c r="T12" s="273" t="str">
        <f aca="false">$H$8</f>
        <v>市川</v>
      </c>
      <c r="U12" s="266"/>
    </row>
    <row r="13" customFormat="false" ht="20.25" hidden="false" customHeight="true" outlineLevel="0" collapsed="false">
      <c r="A13" s="267" t="str">
        <f aca="false">$H$8</f>
        <v>市川</v>
      </c>
      <c r="B13" s="267" t="str">
        <f aca="false">$K$8</f>
        <v>浦安</v>
      </c>
      <c r="C13" s="268" t="s">
        <v>188</v>
      </c>
      <c r="D13" s="269" t="str">
        <f aca="false">$E$8</f>
        <v>松戸東</v>
      </c>
      <c r="E13" s="269" t="str">
        <f aca="false">$Q$8</f>
        <v>若潮</v>
      </c>
      <c r="F13" s="270" t="s">
        <v>193</v>
      </c>
      <c r="G13" s="267" t="str">
        <f aca="false">$E$8</f>
        <v>松戸東</v>
      </c>
      <c r="H13" s="267" t="str">
        <f aca="false">$K$8</f>
        <v>浦安</v>
      </c>
      <c r="I13" s="268" t="s">
        <v>194</v>
      </c>
      <c r="J13" s="269" t="str">
        <f aca="false">$H$8</f>
        <v>市川</v>
      </c>
      <c r="K13" s="269" t="str">
        <f aca="false">$N$8</f>
        <v>成田</v>
      </c>
      <c r="L13" s="270" t="s">
        <v>189</v>
      </c>
      <c r="M13" s="267" t="str">
        <f aca="false">$E$8</f>
        <v>松戸東</v>
      </c>
      <c r="N13" s="267" t="str">
        <f aca="false">$H$8</f>
        <v>市川</v>
      </c>
      <c r="O13" s="268" t="s">
        <v>192</v>
      </c>
      <c r="P13" s="269" t="str">
        <f aca="false">$K$8</f>
        <v>浦安</v>
      </c>
      <c r="Q13" s="269" t="str">
        <f aca="false">$T$8</f>
        <v>千葉西</v>
      </c>
      <c r="R13" s="271" t="s">
        <v>190</v>
      </c>
      <c r="S13" s="272" t="str">
        <f aca="false">$E$8</f>
        <v>松戸東</v>
      </c>
      <c r="T13" s="273" t="str">
        <f aca="false">$N$8</f>
        <v>成田</v>
      </c>
      <c r="U13" s="274" t="s">
        <v>195</v>
      </c>
    </row>
    <row r="14" customFormat="false" ht="20.25" hidden="false" customHeight="true" outlineLevel="0" collapsed="false">
      <c r="A14" s="267" t="str">
        <f aca="false">$N$8</f>
        <v>成田</v>
      </c>
      <c r="B14" s="267" t="str">
        <f aca="false">$Q$8</f>
        <v>若潮</v>
      </c>
      <c r="C14" s="268" t="s">
        <v>188</v>
      </c>
      <c r="D14" s="267" t="str">
        <f aca="false">$H$8</f>
        <v>市川</v>
      </c>
      <c r="E14" s="267" t="str">
        <f aca="false">$T$8</f>
        <v>千葉西</v>
      </c>
      <c r="F14" s="268" t="s">
        <v>196</v>
      </c>
      <c r="G14" s="267" t="str">
        <f aca="false">$N$8</f>
        <v>成田</v>
      </c>
      <c r="H14" s="267" t="str">
        <f aca="false">$T$8</f>
        <v>千葉西</v>
      </c>
      <c r="I14" s="268" t="s">
        <v>194</v>
      </c>
      <c r="J14" s="267" t="str">
        <f aca="false">$K$8</f>
        <v>浦安</v>
      </c>
      <c r="K14" s="267" t="str">
        <f aca="false">$Q$8</f>
        <v>若潮</v>
      </c>
      <c r="L14" s="268" t="s">
        <v>197</v>
      </c>
      <c r="M14" s="269" t="str">
        <f aca="false">$K$8</f>
        <v>浦安</v>
      </c>
      <c r="N14" s="269" t="str">
        <f aca="false">$N$8</f>
        <v>成田</v>
      </c>
      <c r="O14" s="270" t="s">
        <v>193</v>
      </c>
      <c r="P14" s="269" t="str">
        <f aca="false">$H$8</f>
        <v>市川</v>
      </c>
      <c r="Q14" s="269" t="str">
        <f aca="false">$Q$8</f>
        <v>若潮</v>
      </c>
      <c r="R14" s="271" t="s">
        <v>191</v>
      </c>
      <c r="S14" s="272" t="str">
        <f aca="false">$Q$8</f>
        <v>若潮</v>
      </c>
      <c r="T14" s="273" t="str">
        <f aca="false">$T$8</f>
        <v>千葉西</v>
      </c>
      <c r="U14" s="274"/>
    </row>
    <row r="15" customFormat="false" ht="20.25" hidden="false" customHeight="true" outlineLevel="0" collapsed="false">
      <c r="A15" s="269" t="str">
        <f aca="false">$T$8</f>
        <v>千葉西</v>
      </c>
      <c r="B15" s="275"/>
      <c r="C15" s="275"/>
      <c r="D15" s="269" t="str">
        <f aca="false">$N$8</f>
        <v>成田</v>
      </c>
      <c r="E15" s="275"/>
      <c r="F15" s="275"/>
      <c r="G15" s="269" t="str">
        <f aca="false">$H$8</f>
        <v>市川</v>
      </c>
      <c r="H15" s="275"/>
      <c r="I15" s="275"/>
      <c r="J15" s="269" t="str">
        <f aca="false">$B$8</f>
        <v>幕張</v>
      </c>
      <c r="K15" s="275"/>
      <c r="L15" s="275"/>
      <c r="M15" s="269" t="str">
        <f aca="false">$Q$8</f>
        <v>若潮</v>
      </c>
      <c r="N15" s="275"/>
      <c r="O15" s="275"/>
      <c r="P15" s="269" t="str">
        <f aca="false">$E$8</f>
        <v>松戸東</v>
      </c>
      <c r="Q15" s="275"/>
      <c r="R15" s="275"/>
      <c r="S15" s="276" t="str">
        <f aca="false">$K$8</f>
        <v>浦安</v>
      </c>
      <c r="T15" s="277"/>
      <c r="U15" s="274"/>
    </row>
    <row r="16" customFormat="false" ht="20.25" hidden="false" customHeight="true" outlineLevel="0" collapsed="false">
      <c r="A16" s="261"/>
      <c r="D16" s="278"/>
      <c r="E16" s="279"/>
      <c r="F16" s="280"/>
      <c r="G16" s="261"/>
      <c r="J16" s="261"/>
      <c r="M16" s="261"/>
      <c r="P16" s="261"/>
    </row>
    <row r="17" customFormat="false" ht="20.25" hidden="false" customHeight="true" outlineLevel="0" collapsed="false">
      <c r="D17" s="281"/>
      <c r="E17" s="281"/>
      <c r="F17" s="282" t="s">
        <v>198</v>
      </c>
    </row>
    <row r="18" customFormat="false" ht="20.25" hidden="false" customHeight="true" outlineLevel="0" collapsed="false">
      <c r="F18" s="280"/>
    </row>
    <row r="20" customFormat="false" ht="20.25" hidden="false" customHeight="true" outlineLevel="0" collapsed="false">
      <c r="U20" s="263"/>
      <c r="V20" s="263"/>
      <c r="W20" s="263"/>
      <c r="X20" s="263"/>
      <c r="Y20" s="263"/>
    </row>
  </sheetData>
  <mergeCells count="44">
    <mergeCell ref="A2:B2"/>
    <mergeCell ref="D2:E2"/>
    <mergeCell ref="G2:H2"/>
    <mergeCell ref="J2:K2"/>
    <mergeCell ref="M2:N2"/>
    <mergeCell ref="P2:Q2"/>
    <mergeCell ref="S2:T2"/>
    <mergeCell ref="A3:B3"/>
    <mergeCell ref="D3:E3"/>
    <mergeCell ref="G3:H3"/>
    <mergeCell ref="J3:K3"/>
    <mergeCell ref="M3:N3"/>
    <mergeCell ref="P3:Q3"/>
    <mergeCell ref="S3:T3"/>
    <mergeCell ref="A4:B4"/>
    <mergeCell ref="D4:E4"/>
    <mergeCell ref="G4:H4"/>
    <mergeCell ref="J4:K4"/>
    <mergeCell ref="M4:N4"/>
    <mergeCell ref="P4:Q4"/>
    <mergeCell ref="S4:T4"/>
    <mergeCell ref="A5:B5"/>
    <mergeCell ref="D5:E5"/>
    <mergeCell ref="G5:H5"/>
    <mergeCell ref="J5:K5"/>
    <mergeCell ref="M5:N5"/>
    <mergeCell ref="P5:Q5"/>
    <mergeCell ref="S5:T5"/>
    <mergeCell ref="A6:B6"/>
    <mergeCell ref="D6:E6"/>
    <mergeCell ref="G6:H6"/>
    <mergeCell ref="J6:K6"/>
    <mergeCell ref="M6:N6"/>
    <mergeCell ref="P6:Q6"/>
    <mergeCell ref="S6:T6"/>
    <mergeCell ref="A11:B11"/>
    <mergeCell ref="D11:E11"/>
    <mergeCell ref="G11:H11"/>
    <mergeCell ref="J11:K11"/>
    <mergeCell ref="M11:N11"/>
    <mergeCell ref="P11:Q11"/>
    <mergeCell ref="S11:T11"/>
    <mergeCell ref="U11:U12"/>
    <mergeCell ref="U13:U15"/>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6" min="5" style="0" width="13.99"/>
  </cols>
  <sheetData>
    <row r="1" customFormat="false" ht="27" hidden="false" customHeight="false" outlineLevel="0" collapsed="false">
      <c r="B1" s="283" t="s">
        <v>199</v>
      </c>
      <c r="C1" s="283"/>
      <c r="D1" s="284"/>
      <c r="E1" s="284"/>
      <c r="F1" s="284"/>
    </row>
    <row r="2" customFormat="false" ht="13.5" hidden="false" customHeight="false" outlineLevel="0" collapsed="false">
      <c r="B2" s="283" t="s">
        <v>200</v>
      </c>
      <c r="C2" s="283"/>
      <c r="D2" s="284"/>
      <c r="E2" s="284"/>
      <c r="F2" s="284"/>
    </row>
    <row r="3" customFormat="false" ht="13.5" hidden="false" customHeight="false" outlineLevel="0" collapsed="false">
      <c r="B3" s="285"/>
      <c r="C3" s="285"/>
      <c r="D3" s="286"/>
      <c r="E3" s="286"/>
      <c r="F3" s="286"/>
    </row>
    <row r="4" customFormat="false" ht="54" hidden="false" customHeight="false" outlineLevel="0" collapsed="false">
      <c r="B4" s="287" t="s">
        <v>201</v>
      </c>
      <c r="C4" s="285"/>
      <c r="D4" s="286"/>
      <c r="E4" s="286"/>
      <c r="F4" s="286"/>
    </row>
    <row r="5" customFormat="false" ht="13.5" hidden="false" customHeight="false" outlineLevel="0" collapsed="false">
      <c r="B5" s="285"/>
      <c r="C5" s="285"/>
      <c r="D5" s="286"/>
      <c r="E5" s="286"/>
      <c r="F5" s="286"/>
    </row>
    <row r="6" customFormat="false" ht="13.5" hidden="false" customHeight="false" outlineLevel="0" collapsed="false">
      <c r="B6" s="288" t="s">
        <v>202</v>
      </c>
      <c r="C6" s="283"/>
      <c r="D6" s="284"/>
      <c r="E6" s="289" t="s">
        <v>203</v>
      </c>
      <c r="F6" s="289" t="s">
        <v>204</v>
      </c>
    </row>
    <row r="7" customFormat="false" ht="14.25" hidden="false" customHeight="false" outlineLevel="0" collapsed="false">
      <c r="B7" s="285"/>
      <c r="C7" s="285"/>
      <c r="D7" s="286"/>
      <c r="E7" s="286"/>
      <c r="F7" s="286"/>
    </row>
    <row r="8" customFormat="false" ht="41.25" hidden="false" customHeight="false" outlineLevel="0" collapsed="false">
      <c r="B8" s="290" t="s">
        <v>205</v>
      </c>
      <c r="C8" s="291"/>
      <c r="D8" s="292"/>
      <c r="E8" s="292" t="n">
        <v>25</v>
      </c>
      <c r="F8" s="293" t="s">
        <v>206</v>
      </c>
    </row>
    <row r="9" customFormat="false" ht="14.25" hidden="false" customHeight="false" outlineLevel="0" collapsed="false">
      <c r="B9" s="285"/>
      <c r="C9" s="285"/>
      <c r="D9" s="286"/>
      <c r="E9" s="286"/>
      <c r="F9" s="286"/>
    </row>
    <row r="10" customFormat="false" ht="54" hidden="false" customHeight="false" outlineLevel="0" collapsed="false">
      <c r="B10" s="294" t="s">
        <v>207</v>
      </c>
      <c r="C10" s="295"/>
      <c r="D10" s="296"/>
      <c r="E10" s="296" t="n">
        <v>12</v>
      </c>
      <c r="F10" s="297"/>
    </row>
    <row r="11" customFormat="false" ht="14.25" hidden="false" customHeight="false" outlineLevel="0" collapsed="false">
      <c r="B11" s="298"/>
      <c r="C11" s="299"/>
      <c r="D11" s="300"/>
      <c r="E11" s="301" t="s">
        <v>208</v>
      </c>
      <c r="F11" s="302" t="s">
        <v>206</v>
      </c>
    </row>
    <row r="12" customFormat="false" ht="13.5" hidden="false" customHeight="false" outlineLevel="0" collapsed="false">
      <c r="B12" s="285"/>
      <c r="C12" s="285"/>
      <c r="D12" s="286"/>
      <c r="E12" s="286"/>
      <c r="F12" s="286"/>
    </row>
    <row r="13" customFormat="false" ht="13.5" hidden="false" customHeight="false" outlineLevel="0" collapsed="false">
      <c r="B13" s="285"/>
      <c r="C13" s="285"/>
      <c r="D13" s="286"/>
      <c r="E13" s="286"/>
      <c r="F13" s="286"/>
    </row>
  </sheetData>
  <hyperlinks>
    <hyperlink ref="E11" location="日程表!A1:M88" display="日程表'!A1:M8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02:02:19Z</dcterms:created>
  <dc:creator>宮川電気通信工業㈱</dc:creator>
  <dc:description/>
  <dc:language>en-US</dc:language>
  <cp:lastModifiedBy>sgo-ohta</cp:lastModifiedBy>
  <cp:lastPrinted>2013-07-01T08:12:48Z</cp:lastPrinted>
  <dcterms:modified xsi:type="dcterms:W3CDTF">2013-08-21T09:29:05Z</dcterms:modified>
  <cp:revision>0</cp:revision>
  <dc:subject/>
  <dc:title/>
</cp:coreProperties>
</file>