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訪問カレンダー" sheetId="1" state="visible" r:id="rId2"/>
    <sheet name="分区別表示" sheetId="2" state="visible" r:id="rId3"/>
  </sheets>
  <definedNames>
    <definedName function="false" hidden="false" localSheetId="1" name="_xlnm.Print_Area" vbProcedure="false">分区別表示!$B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7">
  <si>
    <r>
      <rPr>
        <sz val="10"/>
        <rFont val="HG丸ｺﾞｼｯｸM-PRO"/>
        <family val="3"/>
        <charset val="128"/>
      </rPr>
      <t xml:space="preserve">20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016</t>
    </r>
    <r>
      <rPr>
        <sz val="10"/>
        <rFont val="Noto Sans"/>
        <family val="2"/>
      </rPr>
      <t xml:space="preserve">年度 ガバナー公式訪問日程表（案）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昼間例会</t>
  </si>
  <si>
    <t xml:space="preserve">夜間例会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１２月</t>
  </si>
  <si>
    <t xml:space="preserve">クラブ名</t>
  </si>
  <si>
    <t xml:space="preserve">水</t>
  </si>
  <si>
    <t xml:space="preserve">ガバナー懇談会</t>
  </si>
  <si>
    <t xml:space="preserve">土</t>
  </si>
  <si>
    <t xml:space="preserve">火</t>
  </si>
  <si>
    <t xml:space="preserve">⑩柏南</t>
  </si>
  <si>
    <t xml:space="preserve">⑫松戸北</t>
  </si>
  <si>
    <t xml:space="preserve">木</t>
  </si>
  <si>
    <t xml:space="preserve">⑧佐原</t>
  </si>
  <si>
    <t xml:space="preserve">日</t>
  </si>
  <si>
    <t xml:space="preserve">財団セミナー</t>
  </si>
  <si>
    <t xml:space="preserve">①市川南</t>
  </si>
  <si>
    <t xml:space="preserve">金</t>
  </si>
  <si>
    <t xml:space="preserve">⑩柏西</t>
  </si>
  <si>
    <t xml:space="preserve">月</t>
  </si>
  <si>
    <t xml:space="preserve">ＲＩ会長歓迎晩餐会等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９分区</t>
    </r>
    <r>
      <rPr>
        <sz val="9"/>
        <rFont val="HG丸ｺﾞｼｯｸM-PRO"/>
        <family val="3"/>
        <charset val="128"/>
      </rPr>
      <t xml:space="preserve">)</t>
    </r>
  </si>
  <si>
    <t xml:space="preserve">⑪習志野中央</t>
  </si>
  <si>
    <r>
      <rPr>
        <sz val="8"/>
        <color rgb="FF333399"/>
        <rFont val="Noto Sans"/>
        <family val="2"/>
      </rPr>
      <t xml:space="preserve">野田セントラルＲＣ </t>
    </r>
    <r>
      <rPr>
        <sz val="8"/>
        <color rgb="FF333399"/>
        <rFont val="HG丸ｺﾞｼｯｸM-PRO"/>
        <family val="3"/>
        <charset val="128"/>
      </rPr>
      <t xml:space="preserve">25</t>
    </r>
    <r>
      <rPr>
        <sz val="8"/>
        <color rgb="FF333399"/>
        <rFont val="Noto Sans"/>
        <family val="2"/>
      </rPr>
      <t xml:space="preserve">周年</t>
    </r>
  </si>
  <si>
    <t xml:space="preserve">文化の日</t>
  </si>
  <si>
    <t xml:space="preserve">ロータリー研究会</t>
  </si>
  <si>
    <t xml:space="preserve">⑦銚子</t>
  </si>
  <si>
    <t xml:space="preserve">⑨成田ｺｽﾓﾎﾟﾘﾀﾝ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3</t>
    </r>
    <r>
      <rPr>
        <sz val="9"/>
        <rFont val="Noto Sans"/>
        <family val="2"/>
      </rPr>
      <t xml:space="preserve">分区ＡＢ合同</t>
    </r>
    <r>
      <rPr>
        <sz val="9"/>
        <rFont val="HG丸ｺﾞｼｯｸM-PRO"/>
        <family val="3"/>
        <charset val="128"/>
      </rPr>
      <t xml:space="preserve">)</t>
    </r>
  </si>
  <si>
    <t xml:space="preserve">地区大会ゴルフ</t>
  </si>
  <si>
    <t xml:space="preserve">⑬流山</t>
  </si>
  <si>
    <t xml:space="preserve">①浦安ベイ</t>
  </si>
  <si>
    <t xml:space="preserve">④木更津</t>
  </si>
  <si>
    <t xml:space="preserve">②船橋みなと</t>
  </si>
  <si>
    <t xml:space="preserve">⑬野田東</t>
  </si>
  <si>
    <t xml:space="preserve">⑨白井</t>
  </si>
  <si>
    <t xml:space="preserve">③Ｂ市原</t>
  </si>
  <si>
    <t xml:space="preserve">①市川東</t>
  </si>
  <si>
    <t xml:space="preserve">⑪佐倉</t>
  </si>
  <si>
    <t xml:space="preserve">⑩柏</t>
  </si>
  <si>
    <t xml:space="preserve">⑬野田ｾﾝﾄﾗﾙ</t>
  </si>
  <si>
    <t xml:space="preserve">⑨成田</t>
  </si>
  <si>
    <t xml:space="preserve">お盆休み</t>
  </si>
  <si>
    <t xml:space="preserve">④上総</t>
  </si>
  <si>
    <t xml:space="preserve">④富津中央</t>
  </si>
  <si>
    <t xml:space="preserve">⑦銚子東</t>
  </si>
  <si>
    <t xml:space="preserve">⑧小見川</t>
  </si>
  <si>
    <t xml:space="preserve">体育の日</t>
  </si>
  <si>
    <t xml:space="preserve">⑥茂原</t>
  </si>
  <si>
    <t xml:space="preserve">③Ｂ千葉港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13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⑥東金</t>
  </si>
  <si>
    <t xml:space="preserve">⑥茂原中央</t>
  </si>
  <si>
    <t xml:space="preserve">ロータリーデー</t>
  </si>
  <si>
    <t xml:space="preserve">⑧佐原香取</t>
  </si>
  <si>
    <t xml:space="preserve">④木更津東</t>
  </si>
  <si>
    <t xml:space="preserve">②船橋</t>
  </si>
  <si>
    <t xml:space="preserve">⑪八千代中央</t>
  </si>
  <si>
    <r>
      <rPr>
        <sz val="8"/>
        <color rgb="FF333399"/>
        <rFont val="Noto Sans"/>
        <family val="2"/>
      </rPr>
      <t xml:space="preserve">成田空港南ＲＣ </t>
    </r>
    <r>
      <rPr>
        <sz val="8"/>
        <color rgb="FF333399"/>
        <rFont val="HG丸ｺﾞｼｯｸM-PRO"/>
        <family val="3"/>
        <charset val="128"/>
      </rPr>
      <t xml:space="preserve">50</t>
    </r>
    <r>
      <rPr>
        <sz val="8"/>
        <color rgb="FF333399"/>
        <rFont val="Noto Sans"/>
        <family val="2"/>
      </rPr>
      <t xml:space="preserve">周年</t>
    </r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5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②船橋南</t>
  </si>
  <si>
    <t xml:space="preserve">⑦旭</t>
  </si>
  <si>
    <t xml:space="preserve">③Ａ千葉</t>
  </si>
  <si>
    <r>
      <rPr>
        <sz val="9"/>
        <color rgb="FF333399"/>
        <rFont val="Noto Sans"/>
        <family val="2"/>
      </rPr>
      <t xml:space="preserve">千葉東</t>
    </r>
    <r>
      <rPr>
        <sz val="9"/>
        <color rgb="FF333399"/>
        <rFont val="HG丸ｺﾞｼｯｸM-PRO"/>
        <family val="3"/>
        <charset val="128"/>
      </rPr>
      <t xml:space="preserve">RC25</t>
    </r>
    <r>
      <rPr>
        <sz val="9"/>
        <color rgb="FF333399"/>
        <rFont val="Noto Sans"/>
        <family val="2"/>
      </rPr>
      <t xml:space="preserve">周年</t>
    </r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10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⑬野田</t>
  </si>
  <si>
    <t xml:space="preserve">⑥大原</t>
  </si>
  <si>
    <t xml:space="preserve">③Ａ千葉若潮</t>
  </si>
  <si>
    <t xml:space="preserve">⑩我孫子</t>
  </si>
  <si>
    <t xml:space="preserve">⑪四街道</t>
  </si>
  <si>
    <t xml:space="preserve">⑬流山中央</t>
  </si>
  <si>
    <t xml:space="preserve">⑤勝浦</t>
  </si>
  <si>
    <t xml:space="preserve">⑨八街</t>
  </si>
  <si>
    <t xml:space="preserve">③Ｂ千葉北</t>
  </si>
  <si>
    <t xml:space="preserve">⑫松戸</t>
  </si>
  <si>
    <t xml:space="preserve">⑫松戸西</t>
  </si>
  <si>
    <t xml:space="preserve">③Ａ千葉中央</t>
  </si>
  <si>
    <t xml:space="preserve">⑥東金ビュー</t>
  </si>
  <si>
    <t xml:space="preserve">海の日</t>
  </si>
  <si>
    <t xml:space="preserve">インターアクト年次大会</t>
  </si>
  <si>
    <t xml:space="preserve">⑦八日市場</t>
  </si>
  <si>
    <t xml:space="preserve">③Ｂ千葉緑</t>
  </si>
  <si>
    <t xml:space="preserve">③３Ｂ千葉南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4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②船橋西</t>
  </si>
  <si>
    <t xml:space="preserve">敬老の日</t>
  </si>
  <si>
    <t xml:space="preserve">⑥茂原東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11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国民の休日</t>
  </si>
  <si>
    <t xml:space="preserve">⑫松戸中央</t>
  </si>
  <si>
    <t xml:space="preserve">②船橋東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1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秋分の日</t>
  </si>
  <si>
    <t xml:space="preserve">⑪八千代</t>
  </si>
  <si>
    <t xml:space="preserve">勤労感謝の日</t>
  </si>
  <si>
    <t xml:space="preserve">天皇誕生日</t>
  </si>
  <si>
    <t xml:space="preserve">④君津</t>
  </si>
  <si>
    <t xml:space="preserve">⑤鋸南</t>
  </si>
  <si>
    <t xml:space="preserve">⑤館山ベイ</t>
  </si>
  <si>
    <t xml:space="preserve">③Ａ千葉西</t>
  </si>
  <si>
    <t xml:space="preserve">③Ａ千葉幕張</t>
  </si>
  <si>
    <t xml:space="preserve">③Ｂ市原中央</t>
  </si>
  <si>
    <t xml:space="preserve">④富津</t>
  </si>
  <si>
    <t xml:space="preserve">⑤千倉</t>
  </si>
  <si>
    <t xml:space="preserve">⑨印西</t>
  </si>
  <si>
    <t xml:space="preserve">③Ａ新千葉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8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⑪習志野</t>
  </si>
  <si>
    <t xml:space="preserve">⑪佐倉中央</t>
  </si>
  <si>
    <r>
      <rPr>
        <sz val="9"/>
        <rFont val="HG丸ｺﾞｼｯｸM-PRO"/>
        <family val="3"/>
        <charset val="128"/>
      </rPr>
      <t xml:space="preserve">③A</t>
    </r>
    <r>
      <rPr>
        <sz val="9"/>
        <rFont val="Noto Sans"/>
        <family val="2"/>
      </rPr>
      <t xml:space="preserve">千葉東</t>
    </r>
  </si>
  <si>
    <t xml:space="preserve">⑥成田空港南</t>
  </si>
  <si>
    <t xml:space="preserve">⑩柏東</t>
  </si>
  <si>
    <t xml:space="preserve">⑧多古</t>
  </si>
  <si>
    <t xml:space="preserve">⑨富里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7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①浦安</t>
  </si>
  <si>
    <t xml:space="preserve">④袖ヶ浦</t>
  </si>
  <si>
    <t xml:space="preserve">⑥大網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12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⑥大多喜</t>
  </si>
  <si>
    <t xml:space="preserve">⑤鴨川</t>
  </si>
  <si>
    <t xml:space="preserve">②鎌ヶ谷</t>
  </si>
  <si>
    <t xml:space="preserve">①市川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6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t xml:space="preserve">④富津シティ</t>
  </si>
  <si>
    <t xml:space="preserve">⑤館山</t>
  </si>
  <si>
    <t xml:space="preserve">⑫松戸東</t>
  </si>
  <si>
    <r>
      <rPr>
        <sz val="9"/>
        <rFont val="Noto Sans"/>
        <family val="2"/>
      </rPr>
      <t xml:space="preserve">ＩＭ</t>
    </r>
    <r>
      <rPr>
        <sz val="9"/>
        <rFont val="HG丸ｺﾞｼｯｸM-PRO"/>
        <family val="3"/>
        <charset val="128"/>
      </rPr>
      <t xml:space="preserve">(2</t>
    </r>
    <r>
      <rPr>
        <sz val="9"/>
        <rFont val="Noto Sans"/>
        <family val="2"/>
      </rPr>
      <t xml:space="preserve">分区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①市川</t>
    </r>
    <r>
      <rPr>
        <sz val="8"/>
        <rFont val="Noto Sans"/>
        <family val="2"/>
      </rPr>
      <t xml:space="preserve">シビック</t>
    </r>
  </si>
  <si>
    <t xml:space="preserve">※ 創立記念行事：</t>
  </si>
  <si>
    <r>
      <rPr>
        <sz val="10"/>
        <rFont val="HG丸ｺﾞｼｯｸM-PRO"/>
        <family val="3"/>
        <charset val="128"/>
      </rPr>
      <t xml:space="preserve">10/3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野田セントラル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周年　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/15(</t>
    </r>
    <r>
      <rPr>
        <sz val="10"/>
        <rFont val="Noto Sans"/>
        <family val="2"/>
      </rPr>
      <t xml:space="preserve">木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成田空港南</t>
    </r>
    <r>
      <rPr>
        <sz val="10"/>
        <rFont val="HG丸ｺﾞｼｯｸM-PRO"/>
        <family val="3"/>
        <charset val="128"/>
      </rPr>
      <t xml:space="preserve">50</t>
    </r>
    <r>
      <rPr>
        <sz val="10"/>
        <rFont val="Noto Sans"/>
        <family val="2"/>
      </rPr>
      <t xml:space="preserve">周年　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1/16(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) </t>
    </r>
    <r>
      <rPr>
        <sz val="10"/>
        <rFont val="Noto Sans"/>
        <family val="2"/>
      </rPr>
      <t xml:space="preserve">千葉東ＲＣ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周年</t>
    </r>
  </si>
  <si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５～</t>
    </r>
    <r>
      <rPr>
        <sz val="11"/>
        <rFont val="HG丸ｺﾞｼｯｸM-PRO"/>
        <family val="3"/>
        <charset val="128"/>
      </rPr>
      <t xml:space="preserve">201</t>
    </r>
    <r>
      <rPr>
        <sz val="11"/>
        <rFont val="Noto Sans"/>
        <family val="2"/>
      </rPr>
      <t xml:space="preserve">６年度　公式訪問日程表（分区別）</t>
    </r>
  </si>
  <si>
    <t xml:space="preserve">分区</t>
  </si>
  <si>
    <t xml:space="preserve">曜日</t>
  </si>
  <si>
    <t xml:space="preserve">例会</t>
  </si>
  <si>
    <t xml:space="preserve">市川</t>
  </si>
  <si>
    <t xml:space="preserve">夜</t>
  </si>
  <si>
    <t xml:space="preserve">館山</t>
  </si>
  <si>
    <t xml:space="preserve">柏</t>
  </si>
  <si>
    <t xml:space="preserve">昼</t>
  </si>
  <si>
    <t xml:space="preserve">市川東</t>
  </si>
  <si>
    <t xml:space="preserve">鴨川</t>
  </si>
  <si>
    <t xml:space="preserve">我孫子</t>
  </si>
  <si>
    <t xml:space="preserve">市川南</t>
  </si>
  <si>
    <t xml:space="preserve">勝浦</t>
  </si>
  <si>
    <t xml:space="preserve">柏西</t>
  </si>
  <si>
    <t xml:space="preserve">浦安</t>
  </si>
  <si>
    <t xml:space="preserve">千倉</t>
  </si>
  <si>
    <t xml:space="preserve">柏東</t>
  </si>
  <si>
    <t xml:space="preserve">市川ｼﾋﾞｯｸ</t>
  </si>
  <si>
    <t xml:space="preserve">鋸南</t>
  </si>
  <si>
    <t xml:space="preserve">柏南</t>
  </si>
  <si>
    <t xml:space="preserve">浦安ベイ</t>
  </si>
  <si>
    <t xml:space="preserve">館山ベイ</t>
  </si>
  <si>
    <t xml:space="preserve">習志野</t>
  </si>
  <si>
    <t xml:space="preserve">船橋</t>
  </si>
  <si>
    <t xml:space="preserve">茂原</t>
  </si>
  <si>
    <t xml:space="preserve">八千代</t>
  </si>
  <si>
    <t xml:space="preserve">船橋西</t>
  </si>
  <si>
    <t xml:space="preserve">東金</t>
  </si>
  <si>
    <t xml:space="preserve">佐倉</t>
  </si>
  <si>
    <t xml:space="preserve">鎌ヶ谷</t>
  </si>
  <si>
    <t xml:space="preserve">大原</t>
  </si>
  <si>
    <t xml:space="preserve">八千代中央</t>
  </si>
  <si>
    <t xml:space="preserve">船橋東</t>
  </si>
  <si>
    <t xml:space="preserve">大多喜</t>
  </si>
  <si>
    <t xml:space="preserve">四街道</t>
  </si>
  <si>
    <t xml:space="preserve">船橋南</t>
  </si>
  <si>
    <t xml:space="preserve">成田空港南</t>
  </si>
  <si>
    <t xml:space="preserve">習志野中央</t>
  </si>
  <si>
    <t xml:space="preserve">船橋みなと</t>
  </si>
  <si>
    <t xml:space="preserve">茂原東</t>
  </si>
  <si>
    <t xml:space="preserve">佐倉中央</t>
  </si>
  <si>
    <t xml:space="preserve">茂原中央</t>
  </si>
  <si>
    <t xml:space="preserve">3A</t>
  </si>
  <si>
    <t xml:space="preserve">千葉</t>
  </si>
  <si>
    <t xml:space="preserve">大網</t>
  </si>
  <si>
    <t xml:space="preserve">松戸</t>
  </si>
  <si>
    <t xml:space="preserve">新千葉</t>
  </si>
  <si>
    <t xml:space="preserve">東金ﾋﾞｭｰ</t>
  </si>
  <si>
    <t xml:space="preserve">松戸東</t>
  </si>
  <si>
    <t xml:space="preserve">千葉西</t>
  </si>
  <si>
    <t xml:space="preserve">松戸北</t>
  </si>
  <si>
    <t xml:space="preserve">千葉中央</t>
  </si>
  <si>
    <t xml:space="preserve">銚子</t>
  </si>
  <si>
    <t xml:space="preserve">松戸中央</t>
  </si>
  <si>
    <t xml:space="preserve">千葉幕張</t>
  </si>
  <si>
    <t xml:space="preserve">旭</t>
  </si>
  <si>
    <t xml:space="preserve">松戸西</t>
  </si>
  <si>
    <t xml:space="preserve">千葉東</t>
  </si>
  <si>
    <t xml:space="preserve">八日市場</t>
  </si>
  <si>
    <t xml:space="preserve">千葉若潮</t>
  </si>
  <si>
    <t xml:space="preserve">銚子東</t>
  </si>
  <si>
    <t xml:space="preserve">野田</t>
  </si>
  <si>
    <t xml:space="preserve">流山</t>
  </si>
  <si>
    <t xml:space="preserve">3B</t>
  </si>
  <si>
    <t xml:space="preserve">千葉南</t>
  </si>
  <si>
    <t xml:space="preserve">佐原</t>
  </si>
  <si>
    <t xml:space="preserve">野田東</t>
  </si>
  <si>
    <t xml:space="preserve">市原</t>
  </si>
  <si>
    <t xml:space="preserve">多古</t>
  </si>
  <si>
    <t xml:space="preserve">流山中央</t>
  </si>
  <si>
    <t xml:space="preserve">千葉港</t>
  </si>
  <si>
    <t xml:space="preserve">小見川</t>
  </si>
  <si>
    <t xml:space="preserve">野田ｾﾝﾄﾗﾙ</t>
  </si>
  <si>
    <t xml:space="preserve">市原中央</t>
  </si>
  <si>
    <t xml:space="preserve">佐原香取</t>
  </si>
  <si>
    <t xml:space="preserve">千葉北</t>
  </si>
  <si>
    <t xml:space="preserve">千葉緑</t>
  </si>
  <si>
    <t xml:space="preserve">成田</t>
  </si>
  <si>
    <t xml:space="preserve">八街</t>
  </si>
  <si>
    <t xml:space="preserve">木更津</t>
  </si>
  <si>
    <t xml:space="preserve">印西</t>
  </si>
  <si>
    <t xml:space="preserve">上総</t>
  </si>
  <si>
    <t xml:space="preserve">白井</t>
  </si>
  <si>
    <t xml:space="preserve">富津</t>
  </si>
  <si>
    <t xml:space="preserve">富里</t>
  </si>
  <si>
    <t xml:space="preserve">富津中央</t>
  </si>
  <si>
    <t xml:space="preserve">成田ｺｽﾓﾎﾟﾘﾀﾝ</t>
  </si>
  <si>
    <t xml:space="preserve">木更津東</t>
  </si>
  <si>
    <t xml:space="preserve">君津</t>
  </si>
  <si>
    <t xml:space="preserve">袖ヶ浦</t>
  </si>
  <si>
    <t xml:space="preserve">富津ｼﾃ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AAA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333399"/>
      <name val="Noto Sans"/>
      <family val="2"/>
    </font>
    <font>
      <sz val="9"/>
      <name val="HG丸ｺﾞｼｯｸM-PRO"/>
      <family val="3"/>
      <charset val="128"/>
    </font>
    <font>
      <sz val="8"/>
      <color rgb="FF333399"/>
      <name val="HG丸ｺﾞｼｯｸM-PRO"/>
      <family val="3"/>
      <charset val="128"/>
    </font>
    <font>
      <sz val="8"/>
      <color rgb="FFFF0000"/>
      <name val="Noto Sans"/>
      <family val="2"/>
    </font>
    <font>
      <sz val="9"/>
      <color rgb="FF333399"/>
      <name val="Noto Sans"/>
      <family val="2"/>
    </font>
    <font>
      <sz val="9"/>
      <color rgb="FF333399"/>
      <name val="HG丸ｺﾞｼｯｸM-PRO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4" min="3" style="1" width="11.62"/>
    <col collapsed="false" customWidth="true" hidden="false" outlineLevel="0" max="5" min="5" style="1" width="3.62"/>
    <col collapsed="false" customWidth="true" hidden="false" outlineLevel="0" max="6" min="6" style="1" width="3.12"/>
    <col collapsed="false" customWidth="true" hidden="false" outlineLevel="0" max="8" min="7" style="1" width="11.6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2" min="11" style="1" width="11.6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6" min="15" style="1" width="11.6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12.12"/>
    <col collapsed="false" customWidth="true" hidden="false" outlineLevel="0" max="20" min="20" style="1" width="11.62"/>
    <col collapsed="false" customWidth="true" hidden="false" outlineLevel="0" max="22" min="21" style="1" width="3.62"/>
    <col collapsed="false" customWidth="true" hidden="false" outlineLevel="0" max="24" min="23" style="1" width="11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/>
      <c r="B1" s="2"/>
      <c r="C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7" t="s">
        <v>3</v>
      </c>
      <c r="I3" s="4" t="s">
        <v>5</v>
      </c>
      <c r="J3" s="4"/>
      <c r="K3" s="8" t="s">
        <v>2</v>
      </c>
      <c r="L3" s="9" t="s">
        <v>3</v>
      </c>
      <c r="M3" s="4" t="s">
        <v>6</v>
      </c>
      <c r="N3" s="4"/>
      <c r="O3" s="8" t="s">
        <v>2</v>
      </c>
      <c r="P3" s="10" t="s">
        <v>3</v>
      </c>
      <c r="Q3" s="11" t="s">
        <v>7</v>
      </c>
      <c r="R3" s="11"/>
      <c r="S3" s="5" t="s">
        <v>2</v>
      </c>
      <c r="T3" s="7" t="s">
        <v>3</v>
      </c>
      <c r="U3" s="12" t="s">
        <v>8</v>
      </c>
      <c r="V3" s="12"/>
      <c r="W3" s="5" t="s">
        <v>2</v>
      </c>
      <c r="X3" s="7" t="s">
        <v>3</v>
      </c>
    </row>
    <row r="4" s="19" customFormat="true" ht="18" hidden="false" customHeight="true" outlineLevel="0" collapsed="false">
      <c r="A4" s="4"/>
      <c r="B4" s="4"/>
      <c r="C4" s="13" t="s">
        <v>9</v>
      </c>
      <c r="D4" s="14" t="s">
        <v>9</v>
      </c>
      <c r="E4" s="4"/>
      <c r="F4" s="4"/>
      <c r="G4" s="13" t="s">
        <v>9</v>
      </c>
      <c r="H4" s="15" t="s">
        <v>9</v>
      </c>
      <c r="I4" s="4"/>
      <c r="J4" s="4"/>
      <c r="K4" s="16" t="s">
        <v>9</v>
      </c>
      <c r="L4" s="17" t="s">
        <v>9</v>
      </c>
      <c r="M4" s="4"/>
      <c r="N4" s="4"/>
      <c r="O4" s="16" t="s">
        <v>9</v>
      </c>
      <c r="P4" s="18" t="s">
        <v>9</v>
      </c>
      <c r="Q4" s="11"/>
      <c r="R4" s="11"/>
      <c r="S4" s="13" t="s">
        <v>9</v>
      </c>
      <c r="T4" s="15" t="s">
        <v>9</v>
      </c>
      <c r="U4" s="12"/>
      <c r="V4" s="12"/>
      <c r="W4" s="13" t="s">
        <v>9</v>
      </c>
      <c r="X4" s="15" t="s">
        <v>9</v>
      </c>
    </row>
    <row r="5" customFormat="false" ht="18" hidden="false" customHeight="true" outlineLevel="0" collapsed="false">
      <c r="A5" s="20" t="n">
        <v>41821</v>
      </c>
      <c r="B5" s="21" t="s">
        <v>10</v>
      </c>
      <c r="C5" s="22" t="s">
        <v>11</v>
      </c>
      <c r="D5" s="23"/>
      <c r="E5" s="24" t="n">
        <v>41852</v>
      </c>
      <c r="F5" s="25" t="s">
        <v>12</v>
      </c>
      <c r="G5" s="26"/>
      <c r="H5" s="27"/>
      <c r="I5" s="20" t="n">
        <v>41883</v>
      </c>
      <c r="J5" s="21" t="s">
        <v>13</v>
      </c>
      <c r="K5" s="28" t="s">
        <v>14</v>
      </c>
      <c r="L5" s="29" t="s">
        <v>15</v>
      </c>
      <c r="M5" s="20" t="n">
        <v>41913</v>
      </c>
      <c r="N5" s="21" t="s">
        <v>16</v>
      </c>
      <c r="O5" s="30" t="s">
        <v>17</v>
      </c>
      <c r="P5" s="31"/>
      <c r="Q5" s="32" t="n">
        <v>41944</v>
      </c>
      <c r="R5" s="33" t="s">
        <v>18</v>
      </c>
      <c r="S5" s="34"/>
      <c r="T5" s="35"/>
      <c r="U5" s="20" t="n">
        <v>41974</v>
      </c>
      <c r="V5" s="21" t="s">
        <v>13</v>
      </c>
      <c r="W5" s="36" t="s">
        <v>19</v>
      </c>
      <c r="X5" s="37"/>
    </row>
    <row r="6" customFormat="false" ht="18" hidden="false" customHeight="true" outlineLevel="0" collapsed="false">
      <c r="A6" s="20" t="n">
        <f aca="false">A5+1</f>
        <v>41822</v>
      </c>
      <c r="B6" s="21" t="s">
        <v>16</v>
      </c>
      <c r="C6" s="38"/>
      <c r="D6" s="39"/>
      <c r="E6" s="32" t="n">
        <f aca="false">E5+1</f>
        <v>41853</v>
      </c>
      <c r="F6" s="33" t="s">
        <v>18</v>
      </c>
      <c r="G6" s="40"/>
      <c r="H6" s="41"/>
      <c r="I6" s="20" t="n">
        <f aca="false">I5+1</f>
        <v>41884</v>
      </c>
      <c r="J6" s="21" t="s">
        <v>10</v>
      </c>
      <c r="K6" s="42" t="s">
        <v>20</v>
      </c>
      <c r="L6" s="41"/>
      <c r="M6" s="20" t="n">
        <f aca="false">M5+1</f>
        <v>41914</v>
      </c>
      <c r="N6" s="21" t="s">
        <v>21</v>
      </c>
      <c r="O6" s="43" t="s">
        <v>22</v>
      </c>
      <c r="P6" s="44"/>
      <c r="Q6" s="20" t="n">
        <f aca="false">Q5+1</f>
        <v>41945</v>
      </c>
      <c r="R6" s="21" t="s">
        <v>23</v>
      </c>
      <c r="S6" s="45"/>
      <c r="T6" s="46"/>
      <c r="U6" s="20" t="n">
        <f aca="false">U5+1</f>
        <v>41975</v>
      </c>
      <c r="V6" s="21" t="s">
        <v>10</v>
      </c>
      <c r="W6" s="47" t="s">
        <v>24</v>
      </c>
      <c r="X6" s="48"/>
    </row>
    <row r="7" customFormat="false" ht="18" hidden="false" customHeight="true" outlineLevel="0" collapsed="false">
      <c r="A7" s="20" t="n">
        <f aca="false">A6+1</f>
        <v>41823</v>
      </c>
      <c r="B7" s="21" t="s">
        <v>21</v>
      </c>
      <c r="C7" s="49"/>
      <c r="D7" s="39"/>
      <c r="E7" s="20" t="n">
        <f aca="false">E6+1</f>
        <v>41854</v>
      </c>
      <c r="F7" s="21" t="s">
        <v>23</v>
      </c>
      <c r="G7" s="50" t="s">
        <v>25</v>
      </c>
      <c r="H7" s="41"/>
      <c r="I7" s="20" t="n">
        <f aca="false">I6+1</f>
        <v>41885</v>
      </c>
      <c r="J7" s="21" t="s">
        <v>16</v>
      </c>
      <c r="K7" s="42" t="s">
        <v>26</v>
      </c>
      <c r="L7" s="41"/>
      <c r="M7" s="24" t="n">
        <f aca="false">M6+1</f>
        <v>41915</v>
      </c>
      <c r="N7" s="25" t="s">
        <v>12</v>
      </c>
      <c r="O7" s="51" t="s">
        <v>27</v>
      </c>
      <c r="P7" s="44"/>
      <c r="Q7" s="52" t="n">
        <f aca="false">Q6+1</f>
        <v>41946</v>
      </c>
      <c r="R7" s="53" t="s">
        <v>13</v>
      </c>
      <c r="S7" s="54" t="s">
        <v>28</v>
      </c>
      <c r="T7" s="55"/>
      <c r="U7" s="20" t="n">
        <f aca="false">U6+1</f>
        <v>41976</v>
      </c>
      <c r="V7" s="21" t="s">
        <v>16</v>
      </c>
      <c r="W7" s="47" t="s">
        <v>29</v>
      </c>
      <c r="X7" s="48"/>
    </row>
    <row r="8" customFormat="false" ht="18" hidden="false" customHeight="true" outlineLevel="0" collapsed="false">
      <c r="A8" s="24" t="n">
        <f aca="false">A7+1</f>
        <v>41824</v>
      </c>
      <c r="B8" s="25" t="s">
        <v>12</v>
      </c>
      <c r="C8" s="49"/>
      <c r="D8" s="39"/>
      <c r="E8" s="20" t="n">
        <f aca="false">E7+1</f>
        <v>41855</v>
      </c>
      <c r="F8" s="21" t="s">
        <v>13</v>
      </c>
      <c r="G8" s="50"/>
      <c r="H8" s="41"/>
      <c r="I8" s="20" t="n">
        <f aca="false">I7+1</f>
        <v>41886</v>
      </c>
      <c r="J8" s="21" t="s">
        <v>21</v>
      </c>
      <c r="K8" s="42"/>
      <c r="L8" s="41"/>
      <c r="M8" s="32" t="n">
        <f aca="false">M7+1</f>
        <v>41916</v>
      </c>
      <c r="N8" s="33" t="s">
        <v>18</v>
      </c>
      <c r="O8" s="43"/>
      <c r="P8" s="44"/>
      <c r="Q8" s="20" t="n">
        <f aca="false">Q7+1</f>
        <v>41947</v>
      </c>
      <c r="R8" s="21" t="s">
        <v>10</v>
      </c>
      <c r="S8" s="56" t="s">
        <v>30</v>
      </c>
      <c r="T8" s="57" t="s">
        <v>31</v>
      </c>
      <c r="U8" s="20" t="n">
        <f aca="false">U7+1</f>
        <v>41977</v>
      </c>
      <c r="V8" s="21" t="s">
        <v>21</v>
      </c>
      <c r="W8" s="47" t="s">
        <v>29</v>
      </c>
      <c r="X8" s="48"/>
    </row>
    <row r="9" customFormat="false" ht="18" hidden="false" customHeight="true" outlineLevel="0" collapsed="false">
      <c r="A9" s="32" t="n">
        <f aca="false">A8+1</f>
        <v>41825</v>
      </c>
      <c r="B9" s="33" t="s">
        <v>18</v>
      </c>
      <c r="C9" s="49"/>
      <c r="D9" s="39"/>
      <c r="E9" s="20" t="n">
        <f aca="false">E8+1</f>
        <v>41856</v>
      </c>
      <c r="F9" s="21" t="s">
        <v>10</v>
      </c>
      <c r="G9" s="50" t="s">
        <v>32</v>
      </c>
      <c r="H9" s="41"/>
      <c r="I9" s="24" t="n">
        <f aca="false">I8+1</f>
        <v>41887</v>
      </c>
      <c r="J9" s="25" t="s">
        <v>12</v>
      </c>
      <c r="K9" s="42"/>
      <c r="L9" s="41"/>
      <c r="M9" s="20" t="n">
        <f aca="false">M8+1</f>
        <v>41917</v>
      </c>
      <c r="N9" s="21" t="s">
        <v>23</v>
      </c>
      <c r="O9" s="58" t="s">
        <v>33</v>
      </c>
      <c r="P9" s="44"/>
      <c r="Q9" s="20" t="n">
        <f aca="false">Q8+1</f>
        <v>41948</v>
      </c>
      <c r="R9" s="21" t="s">
        <v>16</v>
      </c>
      <c r="S9" s="56" t="s">
        <v>34</v>
      </c>
      <c r="T9" s="59" t="s">
        <v>35</v>
      </c>
      <c r="U9" s="24" t="n">
        <f aca="false">U8+1</f>
        <v>41978</v>
      </c>
      <c r="V9" s="25" t="s">
        <v>12</v>
      </c>
      <c r="W9" s="49"/>
      <c r="X9" s="60"/>
    </row>
    <row r="10" customFormat="false" ht="18" hidden="false" customHeight="true" outlineLevel="0" collapsed="false">
      <c r="A10" s="20" t="n">
        <f aca="false">A9+1</f>
        <v>41826</v>
      </c>
      <c r="B10" s="21" t="s">
        <v>23</v>
      </c>
      <c r="C10" s="49"/>
      <c r="D10" s="39"/>
      <c r="E10" s="20" t="n">
        <f aca="false">E9+1</f>
        <v>41857</v>
      </c>
      <c r="F10" s="21" t="s">
        <v>16</v>
      </c>
      <c r="G10" s="50" t="s">
        <v>36</v>
      </c>
      <c r="H10" s="41"/>
      <c r="I10" s="32" t="n">
        <f aca="false">I9+1</f>
        <v>41888</v>
      </c>
      <c r="J10" s="33" t="s">
        <v>18</v>
      </c>
      <c r="K10" s="42"/>
      <c r="L10" s="41"/>
      <c r="M10" s="20" t="n">
        <f aca="false">M9+1</f>
        <v>41918</v>
      </c>
      <c r="N10" s="21" t="s">
        <v>13</v>
      </c>
      <c r="O10" s="43" t="s">
        <v>37</v>
      </c>
      <c r="P10" s="59"/>
      <c r="Q10" s="20" t="n">
        <f aca="false">Q9+1</f>
        <v>41949</v>
      </c>
      <c r="R10" s="21" t="s">
        <v>21</v>
      </c>
      <c r="S10" s="56" t="s">
        <v>38</v>
      </c>
      <c r="T10" s="59"/>
      <c r="U10" s="32" t="n">
        <f aca="false">U9+1</f>
        <v>41979</v>
      </c>
      <c r="V10" s="33" t="s">
        <v>18</v>
      </c>
      <c r="W10" s="49"/>
      <c r="X10" s="61"/>
    </row>
    <row r="11" customFormat="false" ht="18" hidden="false" customHeight="true" outlineLevel="0" collapsed="false">
      <c r="A11" s="20" t="n">
        <f aca="false">A10+1</f>
        <v>41827</v>
      </c>
      <c r="B11" s="21" t="s">
        <v>13</v>
      </c>
      <c r="C11" s="49"/>
      <c r="D11" s="39"/>
      <c r="E11" s="20" t="n">
        <f aca="false">E10+1</f>
        <v>41858</v>
      </c>
      <c r="F11" s="21" t="s">
        <v>21</v>
      </c>
      <c r="G11" s="50"/>
      <c r="H11" s="41"/>
      <c r="I11" s="20" t="n">
        <f aca="false">I10+1</f>
        <v>41889</v>
      </c>
      <c r="J11" s="21" t="s">
        <v>23</v>
      </c>
      <c r="K11" s="42" t="s">
        <v>39</v>
      </c>
      <c r="L11" s="41"/>
      <c r="M11" s="20" t="n">
        <f aca="false">M10+1</f>
        <v>41919</v>
      </c>
      <c r="N11" s="21" t="s">
        <v>10</v>
      </c>
      <c r="O11" s="43" t="s">
        <v>40</v>
      </c>
      <c r="P11" s="59"/>
      <c r="Q11" s="24" t="n">
        <f aca="false">Q10+1</f>
        <v>41950</v>
      </c>
      <c r="R11" s="25" t="s">
        <v>12</v>
      </c>
      <c r="S11" s="56"/>
      <c r="T11" s="41"/>
      <c r="U11" s="20" t="n">
        <f aca="false">U10+1</f>
        <v>41980</v>
      </c>
      <c r="V11" s="21" t="s">
        <v>23</v>
      </c>
      <c r="W11" s="49"/>
      <c r="X11" s="61"/>
    </row>
    <row r="12" customFormat="false" ht="18" hidden="false" customHeight="true" outlineLevel="0" collapsed="false">
      <c r="A12" s="20" t="n">
        <f aca="false">A11+1</f>
        <v>41828</v>
      </c>
      <c r="B12" s="21" t="s">
        <v>10</v>
      </c>
      <c r="C12" s="49"/>
      <c r="D12" s="39"/>
      <c r="E12" s="24" t="n">
        <f aca="false">E11+1</f>
        <v>41859</v>
      </c>
      <c r="F12" s="25" t="s">
        <v>12</v>
      </c>
      <c r="G12" s="50"/>
      <c r="H12" s="41"/>
      <c r="I12" s="20" t="n">
        <f aca="false">I11+1</f>
        <v>41890</v>
      </c>
      <c r="J12" s="21" t="s">
        <v>13</v>
      </c>
      <c r="K12" s="42" t="s">
        <v>41</v>
      </c>
      <c r="L12" s="41"/>
      <c r="M12" s="20" t="n">
        <f aca="false">M11+1</f>
        <v>41920</v>
      </c>
      <c r="N12" s="21" t="s">
        <v>16</v>
      </c>
      <c r="O12" s="43" t="s">
        <v>42</v>
      </c>
      <c r="P12" s="59"/>
      <c r="Q12" s="32" t="n">
        <f aca="false">Q11+1</f>
        <v>41951</v>
      </c>
      <c r="R12" s="33" t="s">
        <v>18</v>
      </c>
      <c r="S12" s="56"/>
      <c r="T12" s="62"/>
      <c r="U12" s="20" t="n">
        <f aca="false">U11+1</f>
        <v>41981</v>
      </c>
      <c r="V12" s="21" t="s">
        <v>13</v>
      </c>
      <c r="W12" s="49"/>
      <c r="X12" s="60"/>
    </row>
    <row r="13" customFormat="false" ht="18" hidden="false" customHeight="true" outlineLevel="0" collapsed="false">
      <c r="A13" s="20" t="n">
        <f aca="false">A12+1</f>
        <v>41829</v>
      </c>
      <c r="B13" s="21" t="s">
        <v>16</v>
      </c>
      <c r="C13" s="49"/>
      <c r="D13" s="39"/>
      <c r="E13" s="32" t="n">
        <f aca="false">E12+1</f>
        <v>41860</v>
      </c>
      <c r="F13" s="33" t="s">
        <v>18</v>
      </c>
      <c r="G13" s="50"/>
      <c r="H13" s="41"/>
      <c r="I13" s="20" t="n">
        <f aca="false">I12+1</f>
        <v>41891</v>
      </c>
      <c r="J13" s="21" t="s">
        <v>10</v>
      </c>
      <c r="K13" s="42" t="s">
        <v>43</v>
      </c>
      <c r="L13" s="63" t="s">
        <v>44</v>
      </c>
      <c r="M13" s="20" t="n">
        <f aca="false">M12+1</f>
        <v>41921</v>
      </c>
      <c r="N13" s="21" t="s">
        <v>21</v>
      </c>
      <c r="O13" s="43" t="s">
        <v>45</v>
      </c>
      <c r="P13" s="59"/>
      <c r="Q13" s="20" t="n">
        <f aca="false">Q12+1</f>
        <v>41952</v>
      </c>
      <c r="R13" s="21" t="s">
        <v>23</v>
      </c>
      <c r="S13" s="56"/>
      <c r="T13" s="62"/>
      <c r="U13" s="20" t="n">
        <f aca="false">U12+1</f>
        <v>41982</v>
      </c>
      <c r="V13" s="21" t="s">
        <v>10</v>
      </c>
      <c r="W13" s="49"/>
      <c r="X13" s="60"/>
    </row>
    <row r="14" customFormat="false" ht="18" hidden="false" customHeight="true" outlineLevel="0" collapsed="false">
      <c r="A14" s="64" t="n">
        <f aca="false">A13+1</f>
        <v>41830</v>
      </c>
      <c r="B14" s="21" t="s">
        <v>21</v>
      </c>
      <c r="C14" s="49"/>
      <c r="D14" s="39"/>
      <c r="E14" s="64" t="n">
        <f aca="false">E13+1</f>
        <v>41861</v>
      </c>
      <c r="F14" s="21" t="s">
        <v>23</v>
      </c>
      <c r="G14" s="65" t="s">
        <v>46</v>
      </c>
      <c r="H14" s="63"/>
      <c r="I14" s="64" t="n">
        <f aca="false">I13+1</f>
        <v>41892</v>
      </c>
      <c r="J14" s="21" t="s">
        <v>16</v>
      </c>
      <c r="K14" s="66" t="s">
        <v>47</v>
      </c>
      <c r="L14" s="63" t="s">
        <v>48</v>
      </c>
      <c r="M14" s="67" t="n">
        <f aca="false">M13+1</f>
        <v>41922</v>
      </c>
      <c r="N14" s="25" t="s">
        <v>12</v>
      </c>
      <c r="O14" s="43"/>
      <c r="P14" s="59"/>
      <c r="Q14" s="64" t="n">
        <f aca="false">Q13+1</f>
        <v>41953</v>
      </c>
      <c r="R14" s="21" t="s">
        <v>13</v>
      </c>
      <c r="S14" s="56" t="s">
        <v>49</v>
      </c>
      <c r="T14" s="62"/>
      <c r="U14" s="64" t="n">
        <f aca="false">U13+1</f>
        <v>41983</v>
      </c>
      <c r="V14" s="21" t="s">
        <v>16</v>
      </c>
      <c r="W14" s="49"/>
      <c r="X14" s="60"/>
    </row>
    <row r="15" customFormat="false" ht="18" hidden="false" customHeight="true" outlineLevel="0" collapsed="false">
      <c r="A15" s="67" t="n">
        <f aca="false">A14+1</f>
        <v>41831</v>
      </c>
      <c r="B15" s="25" t="s">
        <v>12</v>
      </c>
      <c r="C15" s="49"/>
      <c r="D15" s="39"/>
      <c r="E15" s="64" t="n">
        <f aca="false">E14+1</f>
        <v>41862</v>
      </c>
      <c r="F15" s="21" t="s">
        <v>13</v>
      </c>
      <c r="G15" s="65" t="s">
        <v>46</v>
      </c>
      <c r="H15" s="68"/>
      <c r="I15" s="64" t="n">
        <f aca="false">I14+1</f>
        <v>41893</v>
      </c>
      <c r="J15" s="21" t="s">
        <v>21</v>
      </c>
      <c r="K15" s="43"/>
      <c r="L15" s="59"/>
      <c r="M15" s="69" t="n">
        <f aca="false">M14+1</f>
        <v>41923</v>
      </c>
      <c r="N15" s="33" t="s">
        <v>18</v>
      </c>
      <c r="O15" s="43"/>
      <c r="P15" s="59"/>
      <c r="Q15" s="64" t="n">
        <f aca="false">Q14+1</f>
        <v>41954</v>
      </c>
      <c r="R15" s="21" t="s">
        <v>10</v>
      </c>
      <c r="S15" s="56" t="s">
        <v>50</v>
      </c>
      <c r="T15" s="59"/>
      <c r="U15" s="64" t="n">
        <f aca="false">U14+1</f>
        <v>41984</v>
      </c>
      <c r="V15" s="21" t="s">
        <v>21</v>
      </c>
      <c r="W15" s="49"/>
      <c r="X15" s="60"/>
    </row>
    <row r="16" customFormat="false" ht="18" hidden="false" customHeight="true" outlineLevel="0" collapsed="false">
      <c r="A16" s="69" t="n">
        <f aca="false">A15+1</f>
        <v>41832</v>
      </c>
      <c r="B16" s="33" t="s">
        <v>18</v>
      </c>
      <c r="C16" s="49"/>
      <c r="D16" s="39"/>
      <c r="E16" s="64" t="n">
        <f aca="false">E15+1</f>
        <v>41863</v>
      </c>
      <c r="F16" s="21" t="s">
        <v>10</v>
      </c>
      <c r="G16" s="65" t="s">
        <v>46</v>
      </c>
      <c r="H16" s="63"/>
      <c r="I16" s="67" t="n">
        <f aca="false">I15+1</f>
        <v>41894</v>
      </c>
      <c r="J16" s="25" t="s">
        <v>12</v>
      </c>
      <c r="K16" s="42"/>
      <c r="L16" s="63"/>
      <c r="M16" s="70" t="n">
        <f aca="false">M15+1</f>
        <v>41924</v>
      </c>
      <c r="N16" s="53" t="s">
        <v>23</v>
      </c>
      <c r="O16" s="71" t="s">
        <v>51</v>
      </c>
      <c r="P16" s="72"/>
      <c r="Q16" s="64" t="n">
        <f aca="false">Q15+1</f>
        <v>41955</v>
      </c>
      <c r="R16" s="21" t="s">
        <v>16</v>
      </c>
      <c r="S16" s="56" t="s">
        <v>52</v>
      </c>
      <c r="T16" s="59" t="s">
        <v>53</v>
      </c>
      <c r="U16" s="67" t="n">
        <f aca="false">U15+1</f>
        <v>41985</v>
      </c>
      <c r="V16" s="25" t="s">
        <v>12</v>
      </c>
      <c r="W16" s="49"/>
      <c r="X16" s="60"/>
    </row>
    <row r="17" customFormat="false" ht="18" hidden="false" customHeight="true" outlineLevel="0" collapsed="false">
      <c r="A17" s="64" t="n">
        <f aca="false">A16+1</f>
        <v>41833</v>
      </c>
      <c r="B17" s="21" t="s">
        <v>23</v>
      </c>
      <c r="C17" s="73" t="s">
        <v>54</v>
      </c>
      <c r="D17" s="39"/>
      <c r="E17" s="64" t="n">
        <f aca="false">E16+1</f>
        <v>41864</v>
      </c>
      <c r="F17" s="21" t="s">
        <v>16</v>
      </c>
      <c r="G17" s="65" t="s">
        <v>46</v>
      </c>
      <c r="H17" s="63"/>
      <c r="I17" s="69" t="n">
        <f aca="false">I16+1</f>
        <v>41895</v>
      </c>
      <c r="J17" s="33" t="s">
        <v>18</v>
      </c>
      <c r="K17" s="42"/>
      <c r="L17" s="63"/>
      <c r="M17" s="64" t="n">
        <f aca="false">M16+1</f>
        <v>41925</v>
      </c>
      <c r="N17" s="21" t="s">
        <v>13</v>
      </c>
      <c r="O17" s="43" t="s">
        <v>55</v>
      </c>
      <c r="P17" s="59" t="s">
        <v>56</v>
      </c>
      <c r="Q17" s="64" t="n">
        <f aca="false">Q16+1</f>
        <v>41956</v>
      </c>
      <c r="R17" s="21" t="s">
        <v>21</v>
      </c>
      <c r="S17" s="74" t="s">
        <v>57</v>
      </c>
      <c r="T17" s="59"/>
      <c r="U17" s="69" t="n">
        <f aca="false">U16+1</f>
        <v>41986</v>
      </c>
      <c r="V17" s="33" t="s">
        <v>18</v>
      </c>
      <c r="W17" s="73"/>
      <c r="X17" s="60"/>
    </row>
    <row r="18" customFormat="false" ht="18" hidden="false" customHeight="true" outlineLevel="0" collapsed="false">
      <c r="A18" s="64" t="n">
        <f aca="false">A17+1</f>
        <v>41834</v>
      </c>
      <c r="B18" s="21" t="s">
        <v>13</v>
      </c>
      <c r="C18" s="73"/>
      <c r="D18" s="39"/>
      <c r="E18" s="64" t="n">
        <f aca="false">E17+1</f>
        <v>41865</v>
      </c>
      <c r="F18" s="21" t="s">
        <v>21</v>
      </c>
      <c r="G18" s="65" t="s">
        <v>46</v>
      </c>
      <c r="H18" s="63"/>
      <c r="I18" s="64" t="n">
        <f aca="false">I17+1</f>
        <v>41896</v>
      </c>
      <c r="J18" s="21" t="s">
        <v>23</v>
      </c>
      <c r="K18" s="66"/>
      <c r="L18" s="63" t="s">
        <v>58</v>
      </c>
      <c r="M18" s="64" t="n">
        <f aca="false">M17+1</f>
        <v>41926</v>
      </c>
      <c r="N18" s="21" t="s">
        <v>10</v>
      </c>
      <c r="O18" s="43" t="s">
        <v>59</v>
      </c>
      <c r="P18" s="59"/>
      <c r="Q18" s="67" t="n">
        <f aca="false">Q17+1</f>
        <v>41957</v>
      </c>
      <c r="R18" s="25" t="s">
        <v>12</v>
      </c>
      <c r="S18" s="75"/>
      <c r="T18" s="59"/>
      <c r="U18" s="64" t="n">
        <f aca="false">U17+1</f>
        <v>41987</v>
      </c>
      <c r="V18" s="21" t="s">
        <v>23</v>
      </c>
      <c r="W18" s="73"/>
      <c r="X18" s="60"/>
    </row>
    <row r="19" customFormat="false" ht="18" hidden="false" customHeight="true" outlineLevel="0" collapsed="false">
      <c r="A19" s="64" t="n">
        <f aca="false">A18+1</f>
        <v>41835</v>
      </c>
      <c r="B19" s="21" t="s">
        <v>10</v>
      </c>
      <c r="C19" s="73"/>
      <c r="D19" s="39"/>
      <c r="E19" s="67" t="n">
        <f aca="false">E18+1</f>
        <v>41866</v>
      </c>
      <c r="F19" s="25" t="s">
        <v>12</v>
      </c>
      <c r="G19" s="65" t="s">
        <v>46</v>
      </c>
      <c r="H19" s="63"/>
      <c r="I19" s="64" t="n">
        <f aca="false">I18+1</f>
        <v>41897</v>
      </c>
      <c r="J19" s="21" t="s">
        <v>13</v>
      </c>
      <c r="K19" s="42" t="s">
        <v>60</v>
      </c>
      <c r="L19" s="63" t="s">
        <v>61</v>
      </c>
      <c r="M19" s="64" t="n">
        <f aca="false">M18+1</f>
        <v>41927</v>
      </c>
      <c r="N19" s="21" t="s">
        <v>16</v>
      </c>
      <c r="O19" s="47" t="s">
        <v>62</v>
      </c>
      <c r="P19" s="59"/>
      <c r="Q19" s="69" t="n">
        <f aca="false">Q18+1</f>
        <v>41958</v>
      </c>
      <c r="R19" s="33" t="s">
        <v>18</v>
      </c>
      <c r="S19" s="56"/>
      <c r="T19" s="59"/>
      <c r="U19" s="64" t="n">
        <f aca="false">U18+1</f>
        <v>41988</v>
      </c>
      <c r="V19" s="21" t="s">
        <v>13</v>
      </c>
      <c r="W19" s="73"/>
      <c r="X19" s="60"/>
    </row>
    <row r="20" customFormat="false" ht="18" hidden="false" customHeight="true" outlineLevel="0" collapsed="false">
      <c r="A20" s="64" t="n">
        <f aca="false">A19+1</f>
        <v>41836</v>
      </c>
      <c r="B20" s="21" t="s">
        <v>16</v>
      </c>
      <c r="C20" s="73" t="s">
        <v>63</v>
      </c>
      <c r="D20" s="39"/>
      <c r="E20" s="69" t="n">
        <f aca="false">E19+1</f>
        <v>41867</v>
      </c>
      <c r="F20" s="33" t="s">
        <v>18</v>
      </c>
      <c r="G20" s="50"/>
      <c r="H20" s="63"/>
      <c r="I20" s="64" t="n">
        <f aca="false">I19+1</f>
        <v>41898</v>
      </c>
      <c r="J20" s="21" t="s">
        <v>10</v>
      </c>
      <c r="K20" s="43" t="s">
        <v>64</v>
      </c>
      <c r="L20" s="59"/>
      <c r="M20" s="64" t="n">
        <f aca="false">M19+1</f>
        <v>41928</v>
      </c>
      <c r="N20" s="21" t="s">
        <v>21</v>
      </c>
      <c r="O20" s="43"/>
      <c r="P20" s="59" t="s">
        <v>65</v>
      </c>
      <c r="Q20" s="64" t="n">
        <f aca="false">Q19+1</f>
        <v>41959</v>
      </c>
      <c r="R20" s="21" t="s">
        <v>23</v>
      </c>
      <c r="S20" s="56" t="s">
        <v>66</v>
      </c>
      <c r="T20" s="76" t="s">
        <v>67</v>
      </c>
      <c r="U20" s="64" t="n">
        <f aca="false">U19+1</f>
        <v>41989</v>
      </c>
      <c r="V20" s="21" t="s">
        <v>10</v>
      </c>
      <c r="W20" s="73"/>
      <c r="X20" s="60"/>
    </row>
    <row r="21" customFormat="false" ht="18" hidden="false" customHeight="true" outlineLevel="0" collapsed="false">
      <c r="A21" s="64" t="n">
        <f aca="false">A20+1</f>
        <v>41837</v>
      </c>
      <c r="B21" s="21" t="s">
        <v>21</v>
      </c>
      <c r="C21" s="73" t="s">
        <v>68</v>
      </c>
      <c r="D21" s="39"/>
      <c r="E21" s="64" t="n">
        <f aca="false">E20+1</f>
        <v>41868</v>
      </c>
      <c r="F21" s="21" t="s">
        <v>23</v>
      </c>
      <c r="G21" s="50" t="s">
        <v>69</v>
      </c>
      <c r="H21" s="63"/>
      <c r="I21" s="64" t="n">
        <f aca="false">I20+1</f>
        <v>41899</v>
      </c>
      <c r="J21" s="21" t="s">
        <v>16</v>
      </c>
      <c r="K21" s="43" t="s">
        <v>70</v>
      </c>
      <c r="L21" s="59" t="s">
        <v>71</v>
      </c>
      <c r="M21" s="67" t="n">
        <f aca="false">M20+1</f>
        <v>41929</v>
      </c>
      <c r="N21" s="25" t="s">
        <v>12</v>
      </c>
      <c r="O21" s="43"/>
      <c r="P21" s="59"/>
      <c r="Q21" s="64" t="n">
        <f aca="false">Q20+1</f>
        <v>41960</v>
      </c>
      <c r="R21" s="21" t="s">
        <v>13</v>
      </c>
      <c r="S21" s="56" t="s">
        <v>72</v>
      </c>
      <c r="T21" s="59" t="s">
        <v>73</v>
      </c>
      <c r="U21" s="64" t="n">
        <f aca="false">U20+1</f>
        <v>41990</v>
      </c>
      <c r="V21" s="21" t="s">
        <v>16</v>
      </c>
      <c r="W21" s="73"/>
      <c r="X21" s="60"/>
    </row>
    <row r="22" customFormat="false" ht="18" hidden="false" customHeight="true" outlineLevel="0" collapsed="false">
      <c r="A22" s="67" t="n">
        <f aca="false">A21+1</f>
        <v>41838</v>
      </c>
      <c r="B22" s="25" t="s">
        <v>12</v>
      </c>
      <c r="C22" s="73"/>
      <c r="D22" s="39"/>
      <c r="E22" s="64" t="n">
        <f aca="false">E21+1</f>
        <v>41869</v>
      </c>
      <c r="F22" s="21" t="s">
        <v>13</v>
      </c>
      <c r="G22" s="50" t="s">
        <v>74</v>
      </c>
      <c r="H22" s="63"/>
      <c r="I22" s="64" t="n">
        <f aca="false">I21+1</f>
        <v>41900</v>
      </c>
      <c r="J22" s="21" t="s">
        <v>21</v>
      </c>
      <c r="K22" s="43" t="s">
        <v>75</v>
      </c>
      <c r="L22" s="59"/>
      <c r="M22" s="69" t="n">
        <f aca="false">M21+1</f>
        <v>41930</v>
      </c>
      <c r="N22" s="33" t="s">
        <v>18</v>
      </c>
      <c r="O22" s="43"/>
      <c r="P22" s="59"/>
      <c r="Q22" s="64" t="n">
        <f aca="false">Q21+1</f>
        <v>41961</v>
      </c>
      <c r="R22" s="21" t="s">
        <v>10</v>
      </c>
      <c r="S22" s="56" t="s">
        <v>76</v>
      </c>
      <c r="T22" s="59" t="s">
        <v>77</v>
      </c>
      <c r="U22" s="64" t="n">
        <f aca="false">U21+1</f>
        <v>41991</v>
      </c>
      <c r="V22" s="21" t="s">
        <v>21</v>
      </c>
      <c r="W22" s="73"/>
      <c r="X22" s="60"/>
    </row>
    <row r="23" customFormat="false" ht="18" hidden="false" customHeight="true" outlineLevel="0" collapsed="false">
      <c r="A23" s="69" t="n">
        <f aca="false">A22+1</f>
        <v>41839</v>
      </c>
      <c r="B23" s="33" t="s">
        <v>18</v>
      </c>
      <c r="C23" s="73"/>
      <c r="D23" s="39"/>
      <c r="E23" s="64" t="n">
        <f aca="false">E22+1</f>
        <v>41870</v>
      </c>
      <c r="F23" s="21" t="s">
        <v>10</v>
      </c>
      <c r="G23" s="50" t="s">
        <v>78</v>
      </c>
      <c r="H23" s="63" t="s">
        <v>79</v>
      </c>
      <c r="I23" s="67" t="n">
        <f aca="false">I22+1</f>
        <v>41901</v>
      </c>
      <c r="J23" s="25" t="s">
        <v>12</v>
      </c>
      <c r="K23" s="42"/>
      <c r="L23" s="63"/>
      <c r="M23" s="64" t="n">
        <f aca="false">M22+1</f>
        <v>41931</v>
      </c>
      <c r="N23" s="21" t="s">
        <v>23</v>
      </c>
      <c r="O23" s="43"/>
      <c r="P23" s="59"/>
      <c r="Q23" s="64" t="n">
        <f aca="false">Q22+1</f>
        <v>41962</v>
      </c>
      <c r="R23" s="21" t="s">
        <v>16</v>
      </c>
      <c r="S23" s="56" t="s">
        <v>80</v>
      </c>
      <c r="T23" s="59" t="s">
        <v>81</v>
      </c>
      <c r="U23" s="67" t="n">
        <f aca="false">U22+1</f>
        <v>41992</v>
      </c>
      <c r="V23" s="25" t="s">
        <v>12</v>
      </c>
      <c r="W23" s="73"/>
      <c r="X23" s="60"/>
    </row>
    <row r="24" customFormat="false" ht="18" hidden="false" customHeight="true" outlineLevel="0" collapsed="false">
      <c r="A24" s="70" t="n">
        <f aca="false">A23+1</f>
        <v>41840</v>
      </c>
      <c r="B24" s="53" t="s">
        <v>23</v>
      </c>
      <c r="C24" s="77" t="s">
        <v>82</v>
      </c>
      <c r="D24" s="39"/>
      <c r="E24" s="64" t="n">
        <f aca="false">E23+1</f>
        <v>41871</v>
      </c>
      <c r="F24" s="21" t="s">
        <v>16</v>
      </c>
      <c r="G24" s="65" t="s">
        <v>83</v>
      </c>
      <c r="H24" s="63"/>
      <c r="I24" s="69" t="n">
        <f aca="false">I23+1</f>
        <v>41902</v>
      </c>
      <c r="J24" s="33" t="s">
        <v>18</v>
      </c>
      <c r="K24" s="42"/>
      <c r="L24" s="63"/>
      <c r="M24" s="64" t="n">
        <f aca="false">M23+1</f>
        <v>41932</v>
      </c>
      <c r="N24" s="21" t="s">
        <v>13</v>
      </c>
      <c r="O24" s="43" t="s">
        <v>84</v>
      </c>
      <c r="P24" s="59" t="s">
        <v>85</v>
      </c>
      <c r="Q24" s="64" t="n">
        <f aca="false">Q23+1</f>
        <v>41963</v>
      </c>
      <c r="R24" s="21" t="s">
        <v>21</v>
      </c>
      <c r="S24" s="56" t="s">
        <v>86</v>
      </c>
      <c r="T24" s="59"/>
      <c r="U24" s="69" t="n">
        <f aca="false">U23+1</f>
        <v>41993</v>
      </c>
      <c r="V24" s="33" t="s">
        <v>18</v>
      </c>
      <c r="W24" s="73"/>
      <c r="X24" s="60"/>
    </row>
    <row r="25" customFormat="false" ht="18" hidden="false" customHeight="true" outlineLevel="0" collapsed="false">
      <c r="A25" s="64" t="n">
        <f aca="false">A24+1</f>
        <v>41841</v>
      </c>
      <c r="B25" s="21" t="s">
        <v>13</v>
      </c>
      <c r="C25" s="73" t="s">
        <v>87</v>
      </c>
      <c r="D25" s="78"/>
      <c r="E25" s="64" t="n">
        <f aca="false">E24+1</f>
        <v>41872</v>
      </c>
      <c r="F25" s="21" t="s">
        <v>21</v>
      </c>
      <c r="G25" s="56" t="s">
        <v>88</v>
      </c>
      <c r="H25" s="59"/>
      <c r="I25" s="70" t="n">
        <f aca="false">I24+1</f>
        <v>41903</v>
      </c>
      <c r="J25" s="53" t="s">
        <v>23</v>
      </c>
      <c r="K25" s="79" t="s">
        <v>89</v>
      </c>
      <c r="L25" s="80"/>
      <c r="M25" s="64" t="n">
        <f aca="false">M24+1</f>
        <v>41933</v>
      </c>
      <c r="N25" s="21" t="s">
        <v>10</v>
      </c>
      <c r="O25" s="43" t="s">
        <v>90</v>
      </c>
      <c r="P25" s="59"/>
      <c r="Q25" s="67" t="n">
        <f aca="false">Q24+1</f>
        <v>41964</v>
      </c>
      <c r="R25" s="25" t="s">
        <v>12</v>
      </c>
      <c r="S25" s="56"/>
      <c r="T25" s="59"/>
      <c r="U25" s="64" t="n">
        <f aca="false">U24+1</f>
        <v>41994</v>
      </c>
      <c r="V25" s="21" t="s">
        <v>23</v>
      </c>
      <c r="W25" s="73"/>
      <c r="X25" s="60"/>
    </row>
    <row r="26" customFormat="false" ht="18" hidden="false" customHeight="true" outlineLevel="0" collapsed="false">
      <c r="A26" s="64" t="n">
        <f aca="false">A25+1</f>
        <v>41842</v>
      </c>
      <c r="B26" s="21" t="s">
        <v>10</v>
      </c>
      <c r="C26" s="73" t="s">
        <v>91</v>
      </c>
      <c r="D26" s="78"/>
      <c r="E26" s="67" t="n">
        <f aca="false">E25+1</f>
        <v>41873</v>
      </c>
      <c r="F26" s="25" t="s">
        <v>12</v>
      </c>
      <c r="G26" s="50"/>
      <c r="H26" s="63"/>
      <c r="I26" s="70" t="n">
        <f aca="false">I25+1</f>
        <v>41904</v>
      </c>
      <c r="J26" s="53" t="s">
        <v>13</v>
      </c>
      <c r="K26" s="71" t="s">
        <v>92</v>
      </c>
      <c r="L26" s="59"/>
      <c r="M26" s="64" t="n">
        <f aca="false">M25+1</f>
        <v>41934</v>
      </c>
      <c r="N26" s="21" t="s">
        <v>16</v>
      </c>
      <c r="O26" s="43" t="s">
        <v>93</v>
      </c>
      <c r="P26" s="59" t="s">
        <v>94</v>
      </c>
      <c r="Q26" s="69" t="n">
        <f aca="false">Q25+1</f>
        <v>41965</v>
      </c>
      <c r="R26" s="33" t="s">
        <v>18</v>
      </c>
      <c r="S26" s="56"/>
      <c r="T26" s="59"/>
      <c r="U26" s="64" t="n">
        <f aca="false">U25+1</f>
        <v>41995</v>
      </c>
      <c r="V26" s="21" t="s">
        <v>13</v>
      </c>
      <c r="W26" s="73"/>
      <c r="X26" s="60"/>
    </row>
    <row r="27" customFormat="false" ht="18" hidden="false" customHeight="true" outlineLevel="0" collapsed="false">
      <c r="A27" s="64" t="n">
        <f aca="false">A26+1</f>
        <v>41843</v>
      </c>
      <c r="B27" s="21" t="s">
        <v>16</v>
      </c>
      <c r="C27" s="73" t="s">
        <v>95</v>
      </c>
      <c r="D27" s="78"/>
      <c r="E27" s="69" t="n">
        <f aca="false">E26+1</f>
        <v>41874</v>
      </c>
      <c r="F27" s="33" t="s">
        <v>18</v>
      </c>
      <c r="G27" s="50"/>
      <c r="H27" s="63"/>
      <c r="I27" s="70" t="n">
        <f aca="false">I26+1</f>
        <v>41905</v>
      </c>
      <c r="J27" s="53" t="s">
        <v>10</v>
      </c>
      <c r="K27" s="79" t="s">
        <v>96</v>
      </c>
      <c r="L27" s="80"/>
      <c r="M27" s="64" t="n">
        <f aca="false">M26+1</f>
        <v>41935</v>
      </c>
      <c r="N27" s="21" t="s">
        <v>21</v>
      </c>
      <c r="O27" s="43" t="s">
        <v>97</v>
      </c>
      <c r="P27" s="59"/>
      <c r="Q27" s="70" t="n">
        <f aca="false">Q26+1</f>
        <v>41966</v>
      </c>
      <c r="R27" s="53" t="s">
        <v>23</v>
      </c>
      <c r="S27" s="54" t="s">
        <v>98</v>
      </c>
      <c r="T27" s="72"/>
      <c r="U27" s="70" t="n">
        <f aca="false">U26+1</f>
        <v>41996</v>
      </c>
      <c r="V27" s="53" t="s">
        <v>10</v>
      </c>
      <c r="W27" s="77" t="s">
        <v>99</v>
      </c>
      <c r="X27" s="60"/>
    </row>
    <row r="28" customFormat="false" ht="18" hidden="false" customHeight="true" outlineLevel="0" collapsed="false">
      <c r="A28" s="64" t="n">
        <f aca="false">A27+1</f>
        <v>41844</v>
      </c>
      <c r="B28" s="21" t="s">
        <v>21</v>
      </c>
      <c r="C28" s="73"/>
      <c r="D28" s="78"/>
      <c r="E28" s="64" t="n">
        <f aca="false">E27+1</f>
        <v>41875</v>
      </c>
      <c r="F28" s="21" t="s">
        <v>23</v>
      </c>
      <c r="G28" s="50" t="s">
        <v>100</v>
      </c>
      <c r="H28" s="63"/>
      <c r="I28" s="64" t="n">
        <f aca="false">I27+1</f>
        <v>41906</v>
      </c>
      <c r="J28" s="21" t="s">
        <v>16</v>
      </c>
      <c r="K28" s="42" t="s">
        <v>101</v>
      </c>
      <c r="L28" s="63" t="s">
        <v>102</v>
      </c>
      <c r="M28" s="67" t="n">
        <f aca="false">M27+1</f>
        <v>41936</v>
      </c>
      <c r="N28" s="25" t="s">
        <v>12</v>
      </c>
      <c r="O28" s="43"/>
      <c r="P28" s="59"/>
      <c r="Q28" s="64" t="n">
        <f aca="false">Q27+1</f>
        <v>41967</v>
      </c>
      <c r="R28" s="21" t="s">
        <v>13</v>
      </c>
      <c r="S28" s="56" t="s">
        <v>103</v>
      </c>
      <c r="T28" s="59" t="s">
        <v>104</v>
      </c>
      <c r="U28" s="64" t="n">
        <f aca="false">U27+1</f>
        <v>41997</v>
      </c>
      <c r="V28" s="21" t="s">
        <v>16</v>
      </c>
      <c r="W28" s="73"/>
      <c r="X28" s="61"/>
    </row>
    <row r="29" customFormat="false" ht="18" hidden="false" customHeight="true" outlineLevel="0" collapsed="false">
      <c r="A29" s="67" t="n">
        <f aca="false">A28+1</f>
        <v>41845</v>
      </c>
      <c r="B29" s="25" t="s">
        <v>12</v>
      </c>
      <c r="C29" s="73"/>
      <c r="D29" s="78"/>
      <c r="E29" s="64" t="n">
        <f aca="false">E28+1</f>
        <v>41876</v>
      </c>
      <c r="F29" s="21" t="s">
        <v>13</v>
      </c>
      <c r="G29" s="56" t="s">
        <v>105</v>
      </c>
      <c r="H29" s="59" t="s">
        <v>106</v>
      </c>
      <c r="I29" s="64" t="n">
        <f aca="false">I28+1</f>
        <v>41907</v>
      </c>
      <c r="J29" s="21" t="s">
        <v>21</v>
      </c>
      <c r="K29" s="43" t="s">
        <v>107</v>
      </c>
      <c r="L29" s="59"/>
      <c r="M29" s="69" t="n">
        <f aca="false">M28+1</f>
        <v>41937</v>
      </c>
      <c r="N29" s="33" t="s">
        <v>18</v>
      </c>
      <c r="O29" s="43"/>
      <c r="P29" s="59"/>
      <c r="Q29" s="64" t="n">
        <f aca="false">Q28+1</f>
        <v>41968</v>
      </c>
      <c r="R29" s="21" t="s">
        <v>10</v>
      </c>
      <c r="S29" s="56" t="s">
        <v>108</v>
      </c>
      <c r="T29" s="59" t="s">
        <v>109</v>
      </c>
      <c r="U29" s="64" t="n">
        <f aca="false">U28+1</f>
        <v>41998</v>
      </c>
      <c r="V29" s="21" t="s">
        <v>21</v>
      </c>
      <c r="W29" s="73"/>
      <c r="X29" s="61"/>
    </row>
    <row r="30" customFormat="false" ht="18" hidden="false" customHeight="true" outlineLevel="0" collapsed="false">
      <c r="A30" s="69" t="n">
        <f aca="false">A29+1</f>
        <v>41846</v>
      </c>
      <c r="B30" s="33" t="s">
        <v>18</v>
      </c>
      <c r="C30" s="73" t="s">
        <v>110</v>
      </c>
      <c r="D30" s="78"/>
      <c r="E30" s="64" t="n">
        <f aca="false">E29+1</f>
        <v>41877</v>
      </c>
      <c r="F30" s="21" t="s">
        <v>10</v>
      </c>
      <c r="G30" s="56" t="s">
        <v>111</v>
      </c>
      <c r="H30" s="59" t="s">
        <v>112</v>
      </c>
      <c r="I30" s="67" t="n">
        <f aca="false">I29+1</f>
        <v>41908</v>
      </c>
      <c r="J30" s="25" t="s">
        <v>12</v>
      </c>
      <c r="K30" s="42"/>
      <c r="L30" s="63"/>
      <c r="M30" s="64" t="n">
        <f aca="false">M29+1</f>
        <v>41938</v>
      </c>
      <c r="N30" s="21" t="s">
        <v>23</v>
      </c>
      <c r="O30" s="43"/>
      <c r="P30" s="44" t="s">
        <v>113</v>
      </c>
      <c r="Q30" s="64" t="n">
        <f aca="false">Q29+1</f>
        <v>41969</v>
      </c>
      <c r="R30" s="21" t="s">
        <v>16</v>
      </c>
      <c r="S30" s="56" t="s">
        <v>114</v>
      </c>
      <c r="T30" s="59"/>
      <c r="U30" s="67" t="n">
        <f aca="false">U29+1</f>
        <v>41999</v>
      </c>
      <c r="V30" s="25" t="s">
        <v>12</v>
      </c>
      <c r="W30" s="73"/>
      <c r="X30" s="61"/>
    </row>
    <row r="31" customFormat="false" ht="18" hidden="false" customHeight="true" outlineLevel="0" collapsed="false">
      <c r="A31" s="64" t="n">
        <f aca="false">A30+1</f>
        <v>41847</v>
      </c>
      <c r="B31" s="21" t="s">
        <v>23</v>
      </c>
      <c r="C31" s="73"/>
      <c r="D31" s="78"/>
      <c r="E31" s="64" t="n">
        <f aca="false">E30+1</f>
        <v>41878</v>
      </c>
      <c r="F31" s="21" t="s">
        <v>16</v>
      </c>
      <c r="G31" s="50" t="s">
        <v>115</v>
      </c>
      <c r="H31" s="63"/>
      <c r="I31" s="69" t="n">
        <f aca="false">I30+1</f>
        <v>41909</v>
      </c>
      <c r="J31" s="33" t="s">
        <v>18</v>
      </c>
      <c r="K31" s="42"/>
      <c r="L31" s="63"/>
      <c r="M31" s="64" t="n">
        <f aca="false">M30+1</f>
        <v>41939</v>
      </c>
      <c r="N31" s="21" t="s">
        <v>13</v>
      </c>
      <c r="O31" s="43" t="s">
        <v>116</v>
      </c>
      <c r="P31" s="59" t="s">
        <v>117</v>
      </c>
      <c r="Q31" s="64" t="n">
        <f aca="false">Q30+1</f>
        <v>41970</v>
      </c>
      <c r="R31" s="21" t="s">
        <v>21</v>
      </c>
      <c r="S31" s="56"/>
      <c r="T31" s="59"/>
      <c r="U31" s="69" t="n">
        <f aca="false">U30+1</f>
        <v>42000</v>
      </c>
      <c r="V31" s="33" t="s">
        <v>18</v>
      </c>
      <c r="W31" s="73"/>
      <c r="X31" s="61"/>
    </row>
    <row r="32" customFormat="false" ht="18" hidden="false" customHeight="true" outlineLevel="0" collapsed="false">
      <c r="A32" s="64" t="n">
        <f aca="false">A31+1</f>
        <v>41848</v>
      </c>
      <c r="B32" s="21" t="s">
        <v>13</v>
      </c>
      <c r="C32" s="73" t="s">
        <v>118</v>
      </c>
      <c r="D32" s="78"/>
      <c r="E32" s="64" t="n">
        <f aca="false">E31+1</f>
        <v>41879</v>
      </c>
      <c r="F32" s="21" t="s">
        <v>21</v>
      </c>
      <c r="G32" s="50" t="s">
        <v>119</v>
      </c>
      <c r="H32" s="63"/>
      <c r="I32" s="64" t="n">
        <f aca="false">I31+1</f>
        <v>41910</v>
      </c>
      <c r="J32" s="21" t="s">
        <v>23</v>
      </c>
      <c r="K32" s="42" t="s">
        <v>120</v>
      </c>
      <c r="L32" s="63"/>
      <c r="M32" s="64" t="n">
        <f aca="false">M31+1</f>
        <v>41940</v>
      </c>
      <c r="N32" s="21" t="s">
        <v>10</v>
      </c>
      <c r="O32" s="43" t="s">
        <v>121</v>
      </c>
      <c r="P32" s="59"/>
      <c r="Q32" s="67" t="n">
        <f aca="false">Q31+1</f>
        <v>41971</v>
      </c>
      <c r="R32" s="25" t="s">
        <v>12</v>
      </c>
      <c r="S32" s="56"/>
      <c r="T32" s="59"/>
      <c r="U32" s="64" t="n">
        <f aca="false">U31+1</f>
        <v>42001</v>
      </c>
      <c r="V32" s="21" t="s">
        <v>23</v>
      </c>
      <c r="W32" s="73"/>
      <c r="X32" s="60"/>
    </row>
    <row r="33" customFormat="false" ht="18" hidden="false" customHeight="true" outlineLevel="0" collapsed="false">
      <c r="A33" s="64" t="n">
        <f aca="false">A32+1</f>
        <v>41849</v>
      </c>
      <c r="B33" s="21" t="s">
        <v>10</v>
      </c>
      <c r="C33" s="73" t="s">
        <v>122</v>
      </c>
      <c r="D33" s="78"/>
      <c r="E33" s="81" t="n">
        <f aca="false">E32+1</f>
        <v>41880</v>
      </c>
      <c r="F33" s="82" t="s">
        <v>12</v>
      </c>
      <c r="G33" s="50"/>
      <c r="H33" s="63"/>
      <c r="I33" s="83" t="n">
        <f aca="false">I32+1</f>
        <v>41911</v>
      </c>
      <c r="J33" s="84" t="s">
        <v>13</v>
      </c>
      <c r="K33" s="42" t="s">
        <v>123</v>
      </c>
      <c r="L33" s="63" t="s">
        <v>124</v>
      </c>
      <c r="M33" s="83" t="n">
        <f aca="false">M32+1</f>
        <v>41941</v>
      </c>
      <c r="N33" s="84" t="s">
        <v>16</v>
      </c>
      <c r="O33" s="43" t="s">
        <v>125</v>
      </c>
      <c r="P33" s="59" t="s">
        <v>126</v>
      </c>
      <c r="Q33" s="85" t="n">
        <f aca="false">Q32+1</f>
        <v>41972</v>
      </c>
      <c r="R33" s="86" t="s">
        <v>18</v>
      </c>
      <c r="S33" s="56"/>
      <c r="T33" s="59"/>
      <c r="U33" s="83" t="n">
        <f aca="false">U32+1</f>
        <v>42002</v>
      </c>
      <c r="V33" s="84" t="s">
        <v>13</v>
      </c>
      <c r="W33" s="73"/>
      <c r="X33" s="60"/>
    </row>
    <row r="34" customFormat="false" ht="18" hidden="false" customHeight="true" outlineLevel="0" collapsed="false">
      <c r="A34" s="64" t="n">
        <f aca="false">A33+1</f>
        <v>41850</v>
      </c>
      <c r="B34" s="21" t="s">
        <v>16</v>
      </c>
      <c r="C34" s="73" t="s">
        <v>127</v>
      </c>
      <c r="D34" s="78"/>
      <c r="E34" s="85" t="n">
        <f aca="false">E33+1</f>
        <v>41881</v>
      </c>
      <c r="F34" s="86" t="s">
        <v>18</v>
      </c>
      <c r="G34" s="50"/>
      <c r="H34" s="63"/>
      <c r="I34" s="83" t="n">
        <f aca="false">I33+1</f>
        <v>41912</v>
      </c>
      <c r="J34" s="84" t="s">
        <v>10</v>
      </c>
      <c r="K34" s="42" t="s">
        <v>128</v>
      </c>
      <c r="L34" s="63" t="s">
        <v>129</v>
      </c>
      <c r="M34" s="83" t="n">
        <f aca="false">M33+1</f>
        <v>41942</v>
      </c>
      <c r="N34" s="84" t="s">
        <v>21</v>
      </c>
      <c r="O34" s="43" t="s">
        <v>130</v>
      </c>
      <c r="P34" s="59"/>
      <c r="Q34" s="87" t="n">
        <f aca="false">Q33+1</f>
        <v>41973</v>
      </c>
      <c r="R34" s="84" t="s">
        <v>23</v>
      </c>
      <c r="S34" s="56"/>
      <c r="T34" s="59"/>
      <c r="U34" s="83" t="n">
        <f aca="false">U33+1</f>
        <v>42003</v>
      </c>
      <c r="V34" s="84" t="s">
        <v>10</v>
      </c>
      <c r="W34" s="88"/>
      <c r="X34" s="60"/>
    </row>
    <row r="35" customFormat="false" ht="18" hidden="false" customHeight="true" outlineLevel="0" collapsed="false">
      <c r="A35" s="89" t="n">
        <f aca="false">A34+1</f>
        <v>41851</v>
      </c>
      <c r="B35" s="90" t="s">
        <v>21</v>
      </c>
      <c r="C35" s="91" t="s">
        <v>131</v>
      </c>
      <c r="D35" s="92"/>
      <c r="E35" s="89" t="n">
        <f aca="false">E34+1</f>
        <v>41882</v>
      </c>
      <c r="F35" s="93" t="s">
        <v>23</v>
      </c>
      <c r="G35" s="94" t="s">
        <v>132</v>
      </c>
      <c r="H35" s="95"/>
      <c r="I35" s="96"/>
      <c r="J35" s="97"/>
      <c r="K35" s="98"/>
      <c r="L35" s="99"/>
      <c r="M35" s="100" t="n">
        <f aca="false">M34+1</f>
        <v>41943</v>
      </c>
      <c r="N35" s="101" t="s">
        <v>12</v>
      </c>
      <c r="O35" s="102"/>
      <c r="P35" s="92"/>
      <c r="Q35" s="103"/>
      <c r="R35" s="93"/>
      <c r="S35" s="104"/>
      <c r="T35" s="105"/>
      <c r="U35" s="106" t="n">
        <v>31</v>
      </c>
      <c r="V35" s="93" t="s">
        <v>16</v>
      </c>
      <c r="W35" s="107"/>
      <c r="X35" s="108"/>
    </row>
    <row r="36" customFormat="false" ht="18" hidden="false" customHeight="true" outlineLevel="0" collapsed="false">
      <c r="G36" s="19"/>
      <c r="H36" s="19"/>
      <c r="I36" s="109"/>
      <c r="J36" s="109"/>
    </row>
    <row r="37" s="19" customFormat="true" ht="18" hidden="false" customHeight="true" outlineLevel="0" collapsed="false">
      <c r="A37" s="1"/>
      <c r="B37" s="1"/>
      <c r="C37" s="110" t="s">
        <v>133</v>
      </c>
      <c r="D37" s="111" t="s">
        <v>13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42" customFormat="false" ht="18" hidden="false" customHeight="true" outlineLevel="0" collapsed="false">
      <c r="V42" s="109"/>
      <c r="W42" s="109"/>
    </row>
    <row r="70" s="19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102" s="19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35" s="19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</sheetData>
  <mergeCells count="8">
    <mergeCell ref="A1:C1"/>
    <mergeCell ref="A2:H2"/>
    <mergeCell ref="A3:B4"/>
    <mergeCell ref="E3:F4"/>
    <mergeCell ref="I3:J4"/>
    <mergeCell ref="M3:N4"/>
    <mergeCell ref="Q3:R4"/>
    <mergeCell ref="U3:V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75"/>
    <col collapsed="false" customWidth="true" hidden="false" outlineLevel="0" max="3" min="3" style="0" width="9.25"/>
    <col collapsed="false" customWidth="true" hidden="false" outlineLevel="0" max="5" min="4" style="0" width="3.99"/>
    <col collapsed="false" customWidth="true" hidden="false" outlineLevel="0" max="7" min="6" style="0" width="4.75"/>
    <col collapsed="false" customWidth="true" hidden="false" outlineLevel="0" max="8" min="8" style="0" width="1.36"/>
    <col collapsed="false" customWidth="true" hidden="false" outlineLevel="0" max="9" min="9" style="0" width="4.75"/>
    <col collapsed="false" customWidth="true" hidden="false" outlineLevel="0" max="10" min="10" style="0" width="10.74"/>
    <col collapsed="false" customWidth="true" hidden="false" outlineLevel="0" max="12" min="11" style="0" width="3.99"/>
    <col collapsed="false" customWidth="true" hidden="false" outlineLevel="0" max="14" min="13" style="0" width="4.75"/>
    <col collapsed="false" customWidth="true" hidden="false" outlineLevel="0" max="15" min="15" style="0" width="1.99"/>
    <col collapsed="false" customWidth="true" hidden="false" outlineLevel="0" max="16" min="16" style="0" width="4.75"/>
    <col collapsed="false" customWidth="true" hidden="false" outlineLevel="0" max="17" min="17" style="0" width="9.25"/>
    <col collapsed="false" customWidth="true" hidden="false" outlineLevel="0" max="19" min="18" style="0" width="3.99"/>
    <col collapsed="false" customWidth="true" hidden="false" outlineLevel="0" max="20" min="20" style="0" width="4.75"/>
    <col collapsed="false" customWidth="true" hidden="false" outlineLevel="0" max="21" min="21" style="0" width="5.8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12"/>
      <c r="C2" s="113" t="s">
        <v>135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20.1" hidden="false" customHeight="true" outlineLevel="0" collapsed="false"/>
    <row r="4" customFormat="false" ht="20.1" hidden="false" customHeight="true" outlineLevel="0" collapsed="false">
      <c r="B4" s="114" t="s">
        <v>136</v>
      </c>
      <c r="C4" s="114" t="s">
        <v>9</v>
      </c>
      <c r="D4" s="114" t="s">
        <v>23</v>
      </c>
      <c r="E4" s="114" t="s">
        <v>18</v>
      </c>
      <c r="F4" s="114" t="s">
        <v>137</v>
      </c>
      <c r="G4" s="114" t="s">
        <v>138</v>
      </c>
      <c r="I4" s="114" t="s">
        <v>136</v>
      </c>
      <c r="J4" s="114" t="s">
        <v>9</v>
      </c>
      <c r="K4" s="114" t="s">
        <v>23</v>
      </c>
      <c r="L4" s="114" t="s">
        <v>18</v>
      </c>
      <c r="M4" s="114" t="s">
        <v>137</v>
      </c>
      <c r="N4" s="114" t="s">
        <v>138</v>
      </c>
      <c r="P4" s="114" t="s">
        <v>136</v>
      </c>
      <c r="Q4" s="114" t="s">
        <v>9</v>
      </c>
      <c r="R4" s="114" t="s">
        <v>23</v>
      </c>
      <c r="S4" s="114" t="s">
        <v>18</v>
      </c>
      <c r="T4" s="114" t="s">
        <v>137</v>
      </c>
      <c r="U4" s="114" t="s">
        <v>138</v>
      </c>
    </row>
    <row r="5" customFormat="false" ht="20.1" hidden="false" customHeight="true" outlineLevel="0" collapsed="false">
      <c r="B5" s="115" t="n">
        <v>1</v>
      </c>
      <c r="C5" s="116" t="s">
        <v>139</v>
      </c>
      <c r="D5" s="117" t="n">
        <v>10</v>
      </c>
      <c r="E5" s="117" t="n">
        <v>29</v>
      </c>
      <c r="F5" s="118" t="s">
        <v>16</v>
      </c>
      <c r="G5" s="119" t="s">
        <v>140</v>
      </c>
      <c r="I5" s="115" t="n">
        <v>5</v>
      </c>
      <c r="J5" s="120" t="s">
        <v>141</v>
      </c>
      <c r="K5" s="118" t="n">
        <v>9</v>
      </c>
      <c r="L5" s="118" t="n">
        <v>30</v>
      </c>
      <c r="M5" s="118" t="s">
        <v>10</v>
      </c>
      <c r="N5" s="119" t="s">
        <v>140</v>
      </c>
      <c r="P5" s="115" t="n">
        <v>10</v>
      </c>
      <c r="Q5" s="120" t="s">
        <v>142</v>
      </c>
      <c r="R5" s="118" t="n">
        <v>9</v>
      </c>
      <c r="S5" s="118" t="n">
        <v>9</v>
      </c>
      <c r="T5" s="118" t="s">
        <v>10</v>
      </c>
      <c r="U5" s="119" t="s">
        <v>143</v>
      </c>
    </row>
    <row r="6" customFormat="false" ht="20.1" hidden="false" customHeight="true" outlineLevel="0" collapsed="false">
      <c r="B6" s="115"/>
      <c r="C6" s="116" t="s">
        <v>144</v>
      </c>
      <c r="D6" s="118" t="n">
        <v>9</v>
      </c>
      <c r="E6" s="118" t="n">
        <v>8</v>
      </c>
      <c r="F6" s="118" t="s">
        <v>13</v>
      </c>
      <c r="G6" s="119" t="s">
        <v>143</v>
      </c>
      <c r="I6" s="115"/>
      <c r="J6" s="120" t="s">
        <v>145</v>
      </c>
      <c r="K6" s="118" t="n">
        <v>9</v>
      </c>
      <c r="L6" s="118" t="n">
        <v>29</v>
      </c>
      <c r="M6" s="118" t="s">
        <v>13</v>
      </c>
      <c r="N6" s="119" t="s">
        <v>140</v>
      </c>
      <c r="P6" s="115"/>
      <c r="Q6" s="120" t="s">
        <v>146</v>
      </c>
      <c r="R6" s="118" t="n">
        <v>11</v>
      </c>
      <c r="S6" s="118" t="n">
        <v>17</v>
      </c>
      <c r="T6" s="118" t="s">
        <v>13</v>
      </c>
      <c r="U6" s="119" t="s">
        <v>143</v>
      </c>
    </row>
    <row r="7" customFormat="false" ht="20.1" hidden="false" customHeight="true" outlineLevel="0" collapsed="false">
      <c r="B7" s="115"/>
      <c r="C7" s="121" t="s">
        <v>147</v>
      </c>
      <c r="D7" s="118" t="n">
        <v>9</v>
      </c>
      <c r="E7" s="118" t="n">
        <v>2</v>
      </c>
      <c r="F7" s="118" t="s">
        <v>10</v>
      </c>
      <c r="G7" s="119" t="s">
        <v>143</v>
      </c>
      <c r="I7" s="115"/>
      <c r="J7" s="120" t="s">
        <v>148</v>
      </c>
      <c r="K7" s="118" t="n">
        <v>9</v>
      </c>
      <c r="L7" s="118" t="n">
        <v>18</v>
      </c>
      <c r="M7" s="118" t="s">
        <v>21</v>
      </c>
      <c r="N7" s="119" t="s">
        <v>143</v>
      </c>
      <c r="P7" s="115"/>
      <c r="Q7" s="120" t="s">
        <v>149</v>
      </c>
      <c r="R7" s="118" t="n">
        <v>10</v>
      </c>
      <c r="S7" s="118" t="n">
        <v>2</v>
      </c>
      <c r="T7" s="118" t="s">
        <v>21</v>
      </c>
      <c r="U7" s="119" t="s">
        <v>143</v>
      </c>
    </row>
    <row r="8" customFormat="false" ht="20.1" hidden="false" customHeight="true" outlineLevel="0" collapsed="false">
      <c r="B8" s="115"/>
      <c r="C8" s="121" t="s">
        <v>150</v>
      </c>
      <c r="D8" s="118" t="n">
        <v>8</v>
      </c>
      <c r="E8" s="118" t="n">
        <v>28</v>
      </c>
      <c r="F8" s="118" t="s">
        <v>21</v>
      </c>
      <c r="G8" s="119" t="s">
        <v>143</v>
      </c>
      <c r="I8" s="115"/>
      <c r="J8" s="120" t="s">
        <v>151</v>
      </c>
      <c r="K8" s="118" t="n">
        <v>9</v>
      </c>
      <c r="L8" s="118" t="n">
        <v>25</v>
      </c>
      <c r="M8" s="118" t="s">
        <v>21</v>
      </c>
      <c r="N8" s="119" t="s">
        <v>143</v>
      </c>
      <c r="P8" s="115"/>
      <c r="Q8" s="120" t="s">
        <v>152</v>
      </c>
      <c r="R8" s="118" t="n">
        <v>8</v>
      </c>
      <c r="S8" s="118" t="n">
        <v>27</v>
      </c>
      <c r="T8" s="118" t="s">
        <v>16</v>
      </c>
      <c r="U8" s="119" t="s">
        <v>143</v>
      </c>
    </row>
    <row r="9" customFormat="false" ht="20.1" hidden="false" customHeight="true" outlineLevel="0" collapsed="false">
      <c r="B9" s="115"/>
      <c r="C9" s="122" t="s">
        <v>153</v>
      </c>
      <c r="D9" s="118" t="n">
        <v>8</v>
      </c>
      <c r="E9" s="118" t="n">
        <v>31</v>
      </c>
      <c r="F9" s="118" t="s">
        <v>23</v>
      </c>
      <c r="G9" s="119" t="s">
        <v>143</v>
      </c>
      <c r="I9" s="115"/>
      <c r="J9" s="120" t="s">
        <v>154</v>
      </c>
      <c r="K9" s="118" t="n">
        <v>9</v>
      </c>
      <c r="L9" s="118" t="n">
        <v>24</v>
      </c>
      <c r="M9" s="118" t="s">
        <v>16</v>
      </c>
      <c r="N9" s="119" t="s">
        <v>143</v>
      </c>
      <c r="P9" s="115"/>
      <c r="Q9" s="120" t="s">
        <v>155</v>
      </c>
      <c r="R9" s="118" t="n">
        <v>9</v>
      </c>
      <c r="S9" s="118" t="n">
        <v>1</v>
      </c>
      <c r="T9" s="118" t="s">
        <v>13</v>
      </c>
      <c r="U9" s="119" t="s">
        <v>143</v>
      </c>
    </row>
    <row r="10" customFormat="false" ht="20.1" hidden="false" customHeight="true" outlineLevel="0" collapsed="false">
      <c r="B10" s="115"/>
      <c r="C10" s="121" t="s">
        <v>156</v>
      </c>
      <c r="D10" s="118" t="n">
        <v>11</v>
      </c>
      <c r="E10" s="118" t="n">
        <v>5</v>
      </c>
      <c r="F10" s="118" t="s">
        <v>16</v>
      </c>
      <c r="G10" s="119" t="s">
        <v>140</v>
      </c>
      <c r="I10" s="115"/>
      <c r="J10" s="120" t="s">
        <v>157</v>
      </c>
      <c r="K10" s="118" t="n">
        <v>9</v>
      </c>
      <c r="L10" s="118" t="n">
        <v>24</v>
      </c>
      <c r="M10" s="118" t="s">
        <v>16</v>
      </c>
      <c r="N10" s="119" t="s">
        <v>140</v>
      </c>
      <c r="P10" s="123"/>
      <c r="Q10" s="121"/>
      <c r="R10" s="124"/>
      <c r="S10" s="124"/>
      <c r="T10" s="124"/>
      <c r="U10" s="125"/>
    </row>
    <row r="11" customFormat="false" ht="20.1" hidden="false" customHeight="true" outlineLevel="0" collapsed="false">
      <c r="B11" s="123"/>
      <c r="C11" s="121"/>
      <c r="D11" s="124"/>
      <c r="E11" s="124"/>
      <c r="F11" s="124"/>
      <c r="G11" s="125"/>
      <c r="I11" s="123"/>
      <c r="J11" s="121"/>
      <c r="K11" s="124"/>
      <c r="L11" s="124"/>
      <c r="M11" s="124"/>
      <c r="N11" s="125"/>
      <c r="P11" s="115" t="n">
        <v>11</v>
      </c>
      <c r="Q11" s="120" t="s">
        <v>158</v>
      </c>
      <c r="R11" s="118" t="n">
        <v>8</v>
      </c>
      <c r="S11" s="118" t="n">
        <v>26</v>
      </c>
      <c r="T11" s="118" t="s">
        <v>10</v>
      </c>
      <c r="U11" s="119" t="s">
        <v>143</v>
      </c>
    </row>
    <row r="12" customFormat="false" ht="20.1" hidden="false" customHeight="true" outlineLevel="0" collapsed="false">
      <c r="B12" s="115" t="n">
        <v>2</v>
      </c>
      <c r="C12" s="120" t="s">
        <v>159</v>
      </c>
      <c r="D12" s="118" t="n">
        <v>9</v>
      </c>
      <c r="E12" s="118" t="n">
        <v>15</v>
      </c>
      <c r="F12" s="118" t="s">
        <v>13</v>
      </c>
      <c r="G12" s="119" t="s">
        <v>143</v>
      </c>
      <c r="I12" s="115" t="n">
        <v>6</v>
      </c>
      <c r="J12" s="120" t="s">
        <v>160</v>
      </c>
      <c r="K12" s="118" t="n">
        <v>11</v>
      </c>
      <c r="L12" s="118" t="n">
        <v>12</v>
      </c>
      <c r="M12" s="118" t="s">
        <v>16</v>
      </c>
      <c r="N12" s="119" t="s">
        <v>143</v>
      </c>
      <c r="P12" s="115"/>
      <c r="Q12" s="120" t="s">
        <v>161</v>
      </c>
      <c r="R12" s="118" t="n">
        <v>10</v>
      </c>
      <c r="S12" s="118" t="n">
        <v>23</v>
      </c>
      <c r="T12" s="118" t="s">
        <v>21</v>
      </c>
      <c r="U12" s="119" t="s">
        <v>143</v>
      </c>
    </row>
    <row r="13" customFormat="false" ht="20.1" hidden="false" customHeight="true" outlineLevel="0" collapsed="false">
      <c r="B13" s="115"/>
      <c r="C13" s="120" t="s">
        <v>162</v>
      </c>
      <c r="D13" s="118" t="n">
        <v>8</v>
      </c>
      <c r="E13" s="118" t="n">
        <v>21</v>
      </c>
      <c r="F13" s="118" t="s">
        <v>21</v>
      </c>
      <c r="G13" s="119" t="s">
        <v>143</v>
      </c>
      <c r="I13" s="115"/>
      <c r="J13" s="120" t="s">
        <v>163</v>
      </c>
      <c r="K13" s="118" t="n">
        <v>10</v>
      </c>
      <c r="L13" s="118" t="n">
        <v>13</v>
      </c>
      <c r="M13" s="118" t="s">
        <v>13</v>
      </c>
      <c r="N13" s="119" t="s">
        <v>143</v>
      </c>
      <c r="P13" s="115"/>
      <c r="Q13" s="126" t="s">
        <v>164</v>
      </c>
      <c r="R13" s="118" t="n">
        <v>10</v>
      </c>
      <c r="S13" s="118" t="n">
        <v>8</v>
      </c>
      <c r="T13" s="118" t="s">
        <v>16</v>
      </c>
      <c r="U13" s="119" t="s">
        <v>143</v>
      </c>
    </row>
    <row r="14" customFormat="false" ht="20.1" hidden="false" customHeight="true" outlineLevel="0" collapsed="false">
      <c r="B14" s="115"/>
      <c r="C14" s="120" t="s">
        <v>165</v>
      </c>
      <c r="D14" s="118" t="n">
        <v>10</v>
      </c>
      <c r="E14" s="118" t="n">
        <v>29</v>
      </c>
      <c r="F14" s="118" t="s">
        <v>16</v>
      </c>
      <c r="G14" s="119" t="s">
        <v>143</v>
      </c>
      <c r="I14" s="115"/>
      <c r="J14" s="120" t="s">
        <v>166</v>
      </c>
      <c r="K14" s="118" t="n">
        <v>9</v>
      </c>
      <c r="L14" s="118" t="n">
        <v>17</v>
      </c>
      <c r="M14" s="118" t="s">
        <v>16</v>
      </c>
      <c r="N14" s="119" t="s">
        <v>143</v>
      </c>
      <c r="P14" s="115"/>
      <c r="Q14" s="126" t="s">
        <v>167</v>
      </c>
      <c r="R14" s="118" t="n">
        <v>9</v>
      </c>
      <c r="S14" s="118" t="n">
        <v>15</v>
      </c>
      <c r="T14" s="118" t="s">
        <v>13</v>
      </c>
      <c r="U14" s="119" t="s">
        <v>140</v>
      </c>
    </row>
    <row r="15" customFormat="false" ht="20.1" hidden="false" customHeight="true" outlineLevel="0" collapsed="false">
      <c r="B15" s="115"/>
      <c r="C15" s="126" t="s">
        <v>168</v>
      </c>
      <c r="D15" s="118" t="n">
        <v>10</v>
      </c>
      <c r="E15" s="118" t="n">
        <v>22</v>
      </c>
      <c r="F15" s="118" t="s">
        <v>16</v>
      </c>
      <c r="G15" s="119" t="s">
        <v>140</v>
      </c>
      <c r="I15" s="115"/>
      <c r="J15" s="120" t="s">
        <v>169</v>
      </c>
      <c r="K15" s="118" t="n">
        <v>9</v>
      </c>
      <c r="L15" s="118" t="n">
        <v>29</v>
      </c>
      <c r="M15" s="118" t="s">
        <v>13</v>
      </c>
      <c r="N15" s="119" t="s">
        <v>143</v>
      </c>
      <c r="P15" s="115"/>
      <c r="Q15" s="126" t="s">
        <v>170</v>
      </c>
      <c r="R15" s="118" t="n">
        <v>11</v>
      </c>
      <c r="S15" s="118" t="n">
        <v>17</v>
      </c>
      <c r="T15" s="118" t="s">
        <v>13</v>
      </c>
      <c r="U15" s="119" t="s">
        <v>140</v>
      </c>
    </row>
    <row r="16" customFormat="false" ht="20.1" hidden="false" customHeight="true" outlineLevel="0" collapsed="false">
      <c r="B16" s="115"/>
      <c r="C16" s="120" t="s">
        <v>171</v>
      </c>
      <c r="D16" s="118" t="n">
        <v>9</v>
      </c>
      <c r="E16" s="118" t="n">
        <v>16</v>
      </c>
      <c r="F16" s="118" t="s">
        <v>10</v>
      </c>
      <c r="G16" s="119" t="s">
        <v>143</v>
      </c>
      <c r="I16" s="115"/>
      <c r="J16" s="126" t="s">
        <v>172</v>
      </c>
      <c r="K16" s="118" t="n">
        <v>11</v>
      </c>
      <c r="L16" s="118" t="n">
        <v>26</v>
      </c>
      <c r="M16" s="118" t="s">
        <v>16</v>
      </c>
      <c r="N16" s="119" t="s">
        <v>143</v>
      </c>
      <c r="P16" s="115"/>
      <c r="Q16" s="126" t="s">
        <v>173</v>
      </c>
      <c r="R16" s="118" t="n">
        <v>9</v>
      </c>
      <c r="S16" s="118" t="n">
        <v>3</v>
      </c>
      <c r="T16" s="118" t="s">
        <v>16</v>
      </c>
      <c r="U16" s="119" t="s">
        <v>143</v>
      </c>
    </row>
    <row r="17" customFormat="false" ht="20.1" hidden="false" customHeight="true" outlineLevel="0" collapsed="false">
      <c r="B17" s="115"/>
      <c r="C17" s="127" t="s">
        <v>174</v>
      </c>
      <c r="D17" s="118" t="n">
        <v>10</v>
      </c>
      <c r="E17" s="118" t="n">
        <v>6</v>
      </c>
      <c r="F17" s="118" t="s">
        <v>13</v>
      </c>
      <c r="G17" s="119" t="s">
        <v>143</v>
      </c>
      <c r="I17" s="115"/>
      <c r="J17" s="120" t="s">
        <v>175</v>
      </c>
      <c r="K17" s="118" t="n">
        <v>10</v>
      </c>
      <c r="L17" s="118" t="n">
        <v>21</v>
      </c>
      <c r="M17" s="118" t="s">
        <v>10</v>
      </c>
      <c r="N17" s="119" t="s">
        <v>143</v>
      </c>
      <c r="P17" s="115"/>
      <c r="Q17" s="126" t="s">
        <v>176</v>
      </c>
      <c r="R17" s="118" t="n">
        <v>8</v>
      </c>
      <c r="S17" s="118" t="n">
        <v>26</v>
      </c>
      <c r="T17" s="118" t="s">
        <v>10</v>
      </c>
      <c r="U17" s="119" t="s">
        <v>140</v>
      </c>
    </row>
    <row r="18" customFormat="false" ht="20.1" hidden="false" customHeight="true" outlineLevel="0" collapsed="false">
      <c r="B18" s="123"/>
      <c r="C18" s="121"/>
      <c r="D18" s="124"/>
      <c r="E18" s="124"/>
      <c r="F18" s="124"/>
      <c r="G18" s="125"/>
      <c r="I18" s="115"/>
      <c r="J18" s="127" t="s">
        <v>177</v>
      </c>
      <c r="K18" s="118" t="n">
        <v>10</v>
      </c>
      <c r="L18" s="118" t="n">
        <v>13</v>
      </c>
      <c r="M18" s="118" t="s">
        <v>13</v>
      </c>
      <c r="N18" s="119" t="s">
        <v>140</v>
      </c>
      <c r="P18" s="123"/>
      <c r="Q18" s="121"/>
      <c r="R18" s="124"/>
      <c r="S18" s="124"/>
      <c r="T18" s="124"/>
      <c r="U18" s="125"/>
    </row>
    <row r="19" customFormat="false" ht="20.1" hidden="false" customHeight="true" outlineLevel="0" collapsed="false">
      <c r="B19" s="115" t="s">
        <v>178</v>
      </c>
      <c r="C19" s="120" t="s">
        <v>179</v>
      </c>
      <c r="D19" s="118" t="n">
        <v>11</v>
      </c>
      <c r="E19" s="118" t="n">
        <v>16</v>
      </c>
      <c r="F19" s="118" t="s">
        <v>23</v>
      </c>
      <c r="G19" s="119" t="s">
        <v>143</v>
      </c>
      <c r="I19" s="115"/>
      <c r="J19" s="120" t="s">
        <v>180</v>
      </c>
      <c r="K19" s="118" t="n">
        <v>10</v>
      </c>
      <c r="L19" s="118" t="n">
        <v>28</v>
      </c>
      <c r="M19" s="118" t="s">
        <v>10</v>
      </c>
      <c r="N19" s="119" t="s">
        <v>143</v>
      </c>
      <c r="P19" s="115" t="n">
        <v>12</v>
      </c>
      <c r="Q19" s="126" t="s">
        <v>181</v>
      </c>
      <c r="R19" s="118" t="n">
        <v>8</v>
      </c>
      <c r="S19" s="118" t="n">
        <v>19</v>
      </c>
      <c r="T19" s="118" t="s">
        <v>10</v>
      </c>
      <c r="U19" s="119" t="s">
        <v>143</v>
      </c>
    </row>
    <row r="20" customFormat="false" ht="20.1" hidden="false" customHeight="true" outlineLevel="0" collapsed="false">
      <c r="B20" s="115"/>
      <c r="C20" s="126" t="s">
        <v>182</v>
      </c>
      <c r="D20" s="118" t="n">
        <v>11</v>
      </c>
      <c r="E20" s="118" t="n">
        <v>25</v>
      </c>
      <c r="F20" s="118" t="s">
        <v>10</v>
      </c>
      <c r="G20" s="119" t="s">
        <v>140</v>
      </c>
      <c r="I20" s="115"/>
      <c r="J20" s="126" t="s">
        <v>183</v>
      </c>
      <c r="K20" s="118" t="n">
        <v>11</v>
      </c>
      <c r="L20" s="118" t="n">
        <v>19</v>
      </c>
      <c r="M20" s="118" t="s">
        <v>16</v>
      </c>
      <c r="N20" s="119" t="s">
        <v>140</v>
      </c>
      <c r="P20" s="115"/>
      <c r="Q20" s="126" t="s">
        <v>184</v>
      </c>
      <c r="R20" s="118" t="n">
        <v>10</v>
      </c>
      <c r="S20" s="118" t="n">
        <v>30</v>
      </c>
      <c r="T20" s="118" t="s">
        <v>21</v>
      </c>
      <c r="U20" s="119" t="s">
        <v>143</v>
      </c>
    </row>
    <row r="21" customFormat="false" ht="20.1" hidden="false" customHeight="true" outlineLevel="0" collapsed="false">
      <c r="B21" s="115"/>
      <c r="C21" s="120" t="s">
        <v>185</v>
      </c>
      <c r="D21" s="118" t="n">
        <v>11</v>
      </c>
      <c r="E21" s="118" t="n">
        <v>24</v>
      </c>
      <c r="F21" s="118" t="s">
        <v>13</v>
      </c>
      <c r="G21" s="119" t="s">
        <v>143</v>
      </c>
      <c r="I21" s="123"/>
      <c r="J21" s="121"/>
      <c r="K21" s="124"/>
      <c r="L21" s="124"/>
      <c r="M21" s="124"/>
      <c r="N21" s="125"/>
      <c r="P21" s="115"/>
      <c r="Q21" s="126" t="s">
        <v>186</v>
      </c>
      <c r="R21" s="118" t="n">
        <v>9</v>
      </c>
      <c r="S21" s="118" t="n">
        <v>1</v>
      </c>
      <c r="T21" s="118" t="s">
        <v>13</v>
      </c>
      <c r="U21" s="119" t="s">
        <v>140</v>
      </c>
    </row>
    <row r="22" customFormat="false" ht="20.1" hidden="false" customHeight="true" outlineLevel="0" collapsed="false">
      <c r="B22" s="115"/>
      <c r="C22" s="120" t="s">
        <v>187</v>
      </c>
      <c r="D22" s="118" t="n">
        <v>11</v>
      </c>
      <c r="E22" s="118" t="n">
        <v>19</v>
      </c>
      <c r="F22" s="118" t="s">
        <v>16</v>
      </c>
      <c r="G22" s="119" t="s">
        <v>143</v>
      </c>
      <c r="I22" s="115" t="n">
        <v>7</v>
      </c>
      <c r="J22" s="120" t="s">
        <v>188</v>
      </c>
      <c r="K22" s="118" t="n">
        <v>11</v>
      </c>
      <c r="L22" s="118" t="n">
        <v>4</v>
      </c>
      <c r="M22" s="118" t="s">
        <v>10</v>
      </c>
      <c r="N22" s="119" t="s">
        <v>143</v>
      </c>
      <c r="P22" s="115"/>
      <c r="Q22" s="126" t="s">
        <v>189</v>
      </c>
      <c r="R22" s="118" t="n">
        <v>10</v>
      </c>
      <c r="S22" s="118" t="n">
        <v>22</v>
      </c>
      <c r="T22" s="118" t="s">
        <v>16</v>
      </c>
      <c r="U22" s="119" t="s">
        <v>143</v>
      </c>
    </row>
    <row r="23" customFormat="false" ht="20.1" hidden="false" customHeight="true" outlineLevel="0" collapsed="false">
      <c r="B23" s="115"/>
      <c r="C23" s="120" t="s">
        <v>190</v>
      </c>
      <c r="D23" s="118" t="n">
        <v>11</v>
      </c>
      <c r="E23" s="118" t="n">
        <v>24</v>
      </c>
      <c r="F23" s="118" t="s">
        <v>13</v>
      </c>
      <c r="G23" s="119" t="s">
        <v>140</v>
      </c>
      <c r="I23" s="115"/>
      <c r="J23" s="120" t="s">
        <v>191</v>
      </c>
      <c r="K23" s="118" t="n">
        <v>10</v>
      </c>
      <c r="L23" s="118" t="n">
        <v>16</v>
      </c>
      <c r="M23" s="118" t="s">
        <v>21</v>
      </c>
      <c r="N23" s="119" t="s">
        <v>140</v>
      </c>
      <c r="P23" s="115"/>
      <c r="Q23" s="126" t="s">
        <v>192</v>
      </c>
      <c r="R23" s="118" t="n">
        <v>8</v>
      </c>
      <c r="S23" s="118" t="n">
        <v>19</v>
      </c>
      <c r="T23" s="118" t="s">
        <v>10</v>
      </c>
      <c r="U23" s="119" t="s">
        <v>140</v>
      </c>
    </row>
    <row r="24" customFormat="false" ht="20.1" hidden="false" customHeight="true" outlineLevel="0" collapsed="false">
      <c r="B24" s="115"/>
      <c r="C24" s="120" t="s">
        <v>193</v>
      </c>
      <c r="D24" s="118" t="n">
        <v>10</v>
      </c>
      <c r="E24" s="118" t="n">
        <v>26</v>
      </c>
      <c r="F24" s="118" t="s">
        <v>23</v>
      </c>
      <c r="G24" s="119" t="s">
        <v>140</v>
      </c>
      <c r="I24" s="115"/>
      <c r="J24" s="126" t="s">
        <v>194</v>
      </c>
      <c r="K24" s="118" t="n">
        <v>10</v>
      </c>
      <c r="L24" s="118" t="n">
        <v>20</v>
      </c>
      <c r="M24" s="118" t="s">
        <v>13</v>
      </c>
      <c r="N24" s="119" t="s">
        <v>143</v>
      </c>
      <c r="P24" s="123"/>
      <c r="Q24" s="116"/>
      <c r="R24" s="124"/>
      <c r="S24" s="124"/>
      <c r="T24" s="124"/>
      <c r="U24" s="125"/>
    </row>
    <row r="25" customFormat="false" ht="20.1" hidden="false" customHeight="true" outlineLevel="0" collapsed="false">
      <c r="B25" s="115"/>
      <c r="C25" s="120" t="s">
        <v>195</v>
      </c>
      <c r="D25" s="118" t="n">
        <v>9</v>
      </c>
      <c r="E25" s="118" t="n">
        <v>17</v>
      </c>
      <c r="F25" s="118" t="s">
        <v>16</v>
      </c>
      <c r="G25" s="119" t="s">
        <v>140</v>
      </c>
      <c r="I25" s="115"/>
      <c r="J25" s="120" t="s">
        <v>196</v>
      </c>
      <c r="K25" s="118" t="n">
        <v>11</v>
      </c>
      <c r="L25" s="118" t="n">
        <v>10</v>
      </c>
      <c r="M25" s="118" t="s">
        <v>13</v>
      </c>
      <c r="N25" s="119" t="s">
        <v>143</v>
      </c>
      <c r="P25" s="115" t="n">
        <v>13</v>
      </c>
      <c r="Q25" s="126" t="s">
        <v>197</v>
      </c>
      <c r="R25" s="118" t="n">
        <v>8</v>
      </c>
      <c r="S25" s="118" t="n">
        <v>17</v>
      </c>
      <c r="T25" s="118" t="s">
        <v>23</v>
      </c>
      <c r="U25" s="119" t="s">
        <v>143</v>
      </c>
    </row>
    <row r="26" customFormat="false" ht="20.1" hidden="false" customHeight="true" outlineLevel="0" collapsed="false">
      <c r="B26" s="123"/>
      <c r="C26" s="121"/>
      <c r="D26" s="124"/>
      <c r="E26" s="124"/>
      <c r="F26" s="124"/>
      <c r="G26" s="125"/>
      <c r="I26" s="123"/>
      <c r="J26" s="121"/>
      <c r="K26" s="124"/>
      <c r="L26" s="124"/>
      <c r="M26" s="124"/>
      <c r="N26" s="125"/>
      <c r="P26" s="115"/>
      <c r="Q26" s="126" t="s">
        <v>198</v>
      </c>
      <c r="R26" s="118" t="n">
        <v>11</v>
      </c>
      <c r="S26" s="118" t="n">
        <v>5</v>
      </c>
      <c r="T26" s="118" t="s">
        <v>16</v>
      </c>
      <c r="U26" s="119" t="s">
        <v>143</v>
      </c>
    </row>
    <row r="27" customFormat="false" ht="20.1" hidden="false" customHeight="true" outlineLevel="0" collapsed="false">
      <c r="B27" s="115" t="s">
        <v>199</v>
      </c>
      <c r="C27" s="120" t="s">
        <v>200</v>
      </c>
      <c r="D27" s="118" t="n">
        <v>11</v>
      </c>
      <c r="E27" s="118" t="n">
        <v>20</v>
      </c>
      <c r="F27" s="118" t="s">
        <v>21</v>
      </c>
      <c r="G27" s="119" t="s">
        <v>143</v>
      </c>
      <c r="I27" s="115" t="n">
        <v>8</v>
      </c>
      <c r="J27" s="120" t="s">
        <v>201</v>
      </c>
      <c r="K27" s="118" t="n">
        <v>10</v>
      </c>
      <c r="L27" s="118" t="n">
        <v>1</v>
      </c>
      <c r="M27" s="118" t="s">
        <v>16</v>
      </c>
      <c r="N27" s="119" t="s">
        <v>143</v>
      </c>
      <c r="P27" s="115"/>
      <c r="Q27" s="126" t="s">
        <v>202</v>
      </c>
      <c r="R27" s="118" t="n">
        <v>11</v>
      </c>
      <c r="S27" s="118" t="n">
        <v>6</v>
      </c>
      <c r="T27" s="118" t="s">
        <v>21</v>
      </c>
      <c r="U27" s="119" t="s">
        <v>143</v>
      </c>
    </row>
    <row r="28" customFormat="false" ht="20.1" hidden="false" customHeight="true" outlineLevel="0" collapsed="false">
      <c r="B28" s="115"/>
      <c r="C28" s="120" t="s">
        <v>203</v>
      </c>
      <c r="D28" s="118" t="n">
        <v>10</v>
      </c>
      <c r="E28" s="118" t="n">
        <v>7</v>
      </c>
      <c r="F28" s="118" t="s">
        <v>10</v>
      </c>
      <c r="G28" s="119" t="s">
        <v>143</v>
      </c>
      <c r="I28" s="115"/>
      <c r="J28" s="120" t="s">
        <v>204</v>
      </c>
      <c r="K28" s="118" t="n">
        <v>10</v>
      </c>
      <c r="L28" s="118" t="n">
        <v>27</v>
      </c>
      <c r="M28" s="118" t="s">
        <v>13</v>
      </c>
      <c r="N28" s="119" t="s">
        <v>143</v>
      </c>
      <c r="P28" s="115"/>
      <c r="Q28" s="120" t="s">
        <v>205</v>
      </c>
      <c r="R28" s="118" t="n">
        <v>8</v>
      </c>
      <c r="S28" s="118" t="n">
        <v>18</v>
      </c>
      <c r="T28" s="118" t="s">
        <v>13</v>
      </c>
      <c r="U28" s="119" t="s">
        <v>143</v>
      </c>
    </row>
    <row r="29" customFormat="false" ht="20.1" hidden="false" customHeight="true" outlineLevel="0" collapsed="false">
      <c r="B29" s="115"/>
      <c r="C29" s="120" t="s">
        <v>206</v>
      </c>
      <c r="D29" s="118" t="n">
        <v>11</v>
      </c>
      <c r="E29" s="118" t="n">
        <v>12</v>
      </c>
      <c r="F29" s="118" t="s">
        <v>16</v>
      </c>
      <c r="G29" s="119" t="s">
        <v>140</v>
      </c>
      <c r="I29" s="115"/>
      <c r="J29" s="120" t="s">
        <v>207</v>
      </c>
      <c r="K29" s="118" t="n">
        <v>11</v>
      </c>
      <c r="L29" s="118" t="n">
        <v>11</v>
      </c>
      <c r="M29" s="118" t="s">
        <v>10</v>
      </c>
      <c r="N29" s="119" t="s">
        <v>143</v>
      </c>
      <c r="P29" s="115"/>
      <c r="Q29" s="120" t="s">
        <v>208</v>
      </c>
      <c r="R29" s="118" t="n">
        <v>9</v>
      </c>
      <c r="S29" s="118" t="n">
        <v>9</v>
      </c>
      <c r="T29" s="118" t="s">
        <v>10</v>
      </c>
      <c r="U29" s="119" t="s">
        <v>140</v>
      </c>
    </row>
    <row r="30" customFormat="false" ht="20.1" hidden="false" customHeight="true" outlineLevel="0" collapsed="false">
      <c r="B30" s="115"/>
      <c r="C30" s="120" t="s">
        <v>209</v>
      </c>
      <c r="D30" s="118" t="n">
        <v>8</v>
      </c>
      <c r="E30" s="118" t="n">
        <v>25</v>
      </c>
      <c r="F30" s="118" t="s">
        <v>13</v>
      </c>
      <c r="G30" s="119" t="s">
        <v>143</v>
      </c>
      <c r="I30" s="115"/>
      <c r="J30" s="120" t="s">
        <v>210</v>
      </c>
      <c r="K30" s="118" t="n">
        <v>9</v>
      </c>
      <c r="L30" s="118" t="n">
        <v>14</v>
      </c>
      <c r="M30" s="118" t="s">
        <v>23</v>
      </c>
      <c r="N30" s="119" t="s">
        <v>140</v>
      </c>
    </row>
    <row r="31" customFormat="false" ht="20.1" hidden="false" customHeight="true" outlineLevel="0" collapsed="false">
      <c r="B31" s="115"/>
      <c r="C31" s="120" t="s">
        <v>211</v>
      </c>
      <c r="D31" s="118" t="n">
        <v>11</v>
      </c>
      <c r="E31" s="118" t="n">
        <v>18</v>
      </c>
      <c r="F31" s="118" t="s">
        <v>10</v>
      </c>
      <c r="G31" s="119" t="s">
        <v>140</v>
      </c>
      <c r="I31" s="123"/>
      <c r="J31" s="121"/>
      <c r="K31" s="124"/>
      <c r="L31" s="124"/>
      <c r="M31" s="124"/>
      <c r="N31" s="125"/>
    </row>
    <row r="32" customFormat="false" ht="20.1" hidden="false" customHeight="true" outlineLevel="0" collapsed="false">
      <c r="B32" s="115"/>
      <c r="C32" s="126" t="s">
        <v>212</v>
      </c>
      <c r="D32" s="118" t="n">
        <v>10</v>
      </c>
      <c r="E32" s="118" t="n">
        <v>20</v>
      </c>
      <c r="F32" s="118" t="s">
        <v>13</v>
      </c>
      <c r="G32" s="119" t="s">
        <v>140</v>
      </c>
      <c r="I32" s="115" t="n">
        <v>9</v>
      </c>
      <c r="J32" s="120" t="s">
        <v>213</v>
      </c>
      <c r="K32" s="118" t="n">
        <v>10</v>
      </c>
      <c r="L32" s="118" t="n">
        <v>9</v>
      </c>
      <c r="M32" s="118" t="s">
        <v>21</v>
      </c>
      <c r="N32" s="119" t="s">
        <v>143</v>
      </c>
    </row>
    <row r="33" customFormat="false" ht="20.1" hidden="false" customHeight="true" outlineLevel="0" collapsed="false">
      <c r="B33" s="123"/>
      <c r="C33" s="121"/>
      <c r="D33" s="124"/>
      <c r="E33" s="124"/>
      <c r="F33" s="124"/>
      <c r="G33" s="125"/>
      <c r="I33" s="115"/>
      <c r="J33" s="120" t="s">
        <v>214</v>
      </c>
      <c r="K33" s="118" t="n">
        <v>11</v>
      </c>
      <c r="L33" s="118" t="n">
        <v>18</v>
      </c>
      <c r="M33" s="118" t="s">
        <v>10</v>
      </c>
      <c r="N33" s="119" t="s">
        <v>143</v>
      </c>
    </row>
    <row r="34" customFormat="false" ht="20.1" hidden="false" customHeight="true" outlineLevel="0" collapsed="false">
      <c r="B34" s="115" t="n">
        <v>4</v>
      </c>
      <c r="C34" s="120" t="s">
        <v>215</v>
      </c>
      <c r="D34" s="118" t="n">
        <v>8</v>
      </c>
      <c r="E34" s="118" t="n">
        <v>6</v>
      </c>
      <c r="F34" s="118" t="s">
        <v>16</v>
      </c>
      <c r="G34" s="119" t="s">
        <v>143</v>
      </c>
      <c r="I34" s="115"/>
      <c r="J34" s="120" t="s">
        <v>216</v>
      </c>
      <c r="K34" s="118" t="n">
        <v>11</v>
      </c>
      <c r="L34" s="118" t="n">
        <v>25</v>
      </c>
      <c r="M34" s="118" t="s">
        <v>10</v>
      </c>
      <c r="N34" s="119" t="s">
        <v>143</v>
      </c>
    </row>
    <row r="35" customFormat="false" ht="20.1" hidden="false" customHeight="true" outlineLevel="0" collapsed="false">
      <c r="B35" s="115"/>
      <c r="C35" s="120" t="s">
        <v>217</v>
      </c>
      <c r="D35" s="118" t="n">
        <v>9</v>
      </c>
      <c r="E35" s="118" t="n">
        <v>10</v>
      </c>
      <c r="F35" s="118" t="s">
        <v>16</v>
      </c>
      <c r="G35" s="119" t="s">
        <v>143</v>
      </c>
      <c r="I35" s="115"/>
      <c r="J35" s="126" t="s">
        <v>218</v>
      </c>
      <c r="K35" s="118" t="n">
        <v>9</v>
      </c>
      <c r="L35" s="118" t="n">
        <v>7</v>
      </c>
      <c r="M35" s="118" t="s">
        <v>23</v>
      </c>
      <c r="N35" s="119" t="s">
        <v>143</v>
      </c>
    </row>
    <row r="36" customFormat="false" ht="20.1" hidden="false" customHeight="true" outlineLevel="0" collapsed="false">
      <c r="B36" s="115"/>
      <c r="C36" s="126" t="s">
        <v>219</v>
      </c>
      <c r="D36" s="118" t="n">
        <v>8</v>
      </c>
      <c r="E36" s="118" t="n">
        <v>25</v>
      </c>
      <c r="F36" s="118" t="s">
        <v>13</v>
      </c>
      <c r="G36" s="119" t="s">
        <v>140</v>
      </c>
      <c r="I36" s="115"/>
      <c r="J36" s="126" t="s">
        <v>220</v>
      </c>
      <c r="K36" s="118" t="n">
        <v>10</v>
      </c>
      <c r="L36" s="118" t="n">
        <v>27</v>
      </c>
      <c r="M36" s="118" t="s">
        <v>13</v>
      </c>
      <c r="N36" s="119" t="s">
        <v>140</v>
      </c>
    </row>
    <row r="37" customFormat="false" ht="20.1" hidden="false" customHeight="true" outlineLevel="0" collapsed="false">
      <c r="B37" s="115"/>
      <c r="C37" s="120" t="s">
        <v>221</v>
      </c>
      <c r="D37" s="118" t="n">
        <v>9</v>
      </c>
      <c r="E37" s="118" t="n">
        <v>10</v>
      </c>
      <c r="F37" s="118" t="s">
        <v>16</v>
      </c>
      <c r="G37" s="119" t="s">
        <v>140</v>
      </c>
      <c r="I37" s="115"/>
      <c r="J37" s="127" t="s">
        <v>222</v>
      </c>
      <c r="K37" s="118" t="n">
        <v>11</v>
      </c>
      <c r="L37" s="118" t="n">
        <v>4</v>
      </c>
      <c r="M37" s="118" t="s">
        <v>10</v>
      </c>
      <c r="N37" s="119" t="s">
        <v>140</v>
      </c>
    </row>
    <row r="38" customFormat="false" ht="20.1" hidden="false" customHeight="true" outlineLevel="0" collapsed="false">
      <c r="B38" s="115"/>
      <c r="C38" s="120" t="s">
        <v>223</v>
      </c>
      <c r="D38" s="118" t="n">
        <v>10</v>
      </c>
      <c r="E38" s="118" t="n">
        <v>14</v>
      </c>
      <c r="F38" s="118" t="s">
        <v>10</v>
      </c>
      <c r="G38" s="119" t="s">
        <v>143</v>
      </c>
    </row>
    <row r="39" customFormat="false" ht="20.1" hidden="false" customHeight="true" outlineLevel="0" collapsed="false">
      <c r="B39" s="115"/>
      <c r="C39" s="120" t="s">
        <v>224</v>
      </c>
      <c r="D39" s="118" t="n">
        <v>8</v>
      </c>
      <c r="E39" s="118" t="n">
        <v>24</v>
      </c>
      <c r="F39" s="118" t="s">
        <v>23</v>
      </c>
      <c r="G39" s="119" t="s">
        <v>143</v>
      </c>
      <c r="N39" s="128"/>
    </row>
    <row r="40" customFormat="false" ht="20.1" hidden="false" customHeight="true" outlineLevel="0" collapsed="false">
      <c r="B40" s="115"/>
      <c r="C40" s="120" t="s">
        <v>225</v>
      </c>
      <c r="D40" s="118" t="n">
        <v>9</v>
      </c>
      <c r="E40" s="118" t="n">
        <v>28</v>
      </c>
      <c r="F40" s="118" t="s">
        <v>23</v>
      </c>
      <c r="G40" s="119" t="s">
        <v>143</v>
      </c>
    </row>
    <row r="41" customFormat="false" ht="20.1" hidden="false" customHeight="true" outlineLevel="0" collapsed="false">
      <c r="B41" s="115"/>
      <c r="C41" s="126" t="s">
        <v>226</v>
      </c>
      <c r="D41" s="118" t="n">
        <v>9</v>
      </c>
      <c r="E41" s="118" t="n">
        <v>30</v>
      </c>
      <c r="F41" s="118" t="s">
        <v>10</v>
      </c>
      <c r="G41" s="119" t="s">
        <v>143</v>
      </c>
    </row>
  </sheetData>
  <mergeCells count="15">
    <mergeCell ref="C2:S2"/>
    <mergeCell ref="B5:B10"/>
    <mergeCell ref="I5:I10"/>
    <mergeCell ref="P5:P9"/>
    <mergeCell ref="P11:P17"/>
    <mergeCell ref="B12:B17"/>
    <mergeCell ref="I12:I20"/>
    <mergeCell ref="B19:B25"/>
    <mergeCell ref="P19:P23"/>
    <mergeCell ref="I22:I25"/>
    <mergeCell ref="P25:P29"/>
    <mergeCell ref="B27:B32"/>
    <mergeCell ref="I27:I30"/>
    <mergeCell ref="I32:I37"/>
    <mergeCell ref="B34:B41"/>
  </mergeCells>
  <printOptions headings="false" gridLines="false" gridLinesSet="true" horizontalCentered="false" verticalCentered="false"/>
  <pageMargins left="0.354166666666667" right="0.157638888888889" top="0.7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2:39:59Z</dcterms:created>
  <dc:creator>urc2790-01</dc:creator>
  <dc:description/>
  <dc:language>en-US</dc:language>
  <cp:lastModifiedBy>sgo-ohta</cp:lastModifiedBy>
  <cp:lastPrinted>2015-02-10T05:06:38Z</cp:lastPrinted>
  <dcterms:modified xsi:type="dcterms:W3CDTF">2015-02-10T05:06:51Z</dcterms:modified>
  <cp:revision>0</cp:revision>
  <dc:subject/>
  <dc:title/>
</cp:coreProperties>
</file>