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CRレポート" sheetId="1" state="visible" r:id="rId2"/>
    <sheet name="年次寄付額" sheetId="2" state="visible" r:id="rId3"/>
    <sheet name="一人当たりの寄付金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7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9"/>
        <color rgb="FFFFFFFF"/>
        <rFont val="Arial Unicode MS"/>
        <family val="3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</rPr>
      <t xml:space="preserve">--</t>
    </r>
  </si>
  <si>
    <r>
      <rPr>
        <b val="true"/>
        <sz val="10"/>
        <color rgb="FFFFFFFF"/>
        <rFont val="Arial Unicode MS"/>
        <family val="3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</rPr>
      <t xml:space="preserve">: 2790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茂原東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7 - 2018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</rPr>
      <t xml:space="preserve">2,763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</rPr>
      <t xml:space="preserve">2018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</rPr>
      <t xml:space="preserve">6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</rPr>
      <t xml:space="preserve">2017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6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78.31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</rPr>
      <t xml:space="preserve">:</t>
    </r>
  </si>
  <si>
    <r>
      <rPr>
        <sz val="9"/>
        <color rgb="FF000000"/>
        <rFont val="Arial Unicode MS"/>
        <family val="3"/>
      </rPr>
      <t xml:space="preserve">8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</rPr>
      <t xml:space="preserve">83 (100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</font>
    <font>
      <b val="true"/>
      <sz val="10"/>
      <color rgb="FFFFFFFF"/>
      <name val="Arial Unicode MS"/>
      <family val="3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</font>
    <font>
      <sz val="8"/>
      <color rgb="FF000000"/>
      <name val="Arial Unicode MS"/>
      <family val="3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</font>
    <font>
      <b val="true"/>
      <sz val="8"/>
      <color rgb="FF000000"/>
      <name val="Arial Unicode MS"/>
      <family val="3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</font>
    <font>
      <sz val="8"/>
      <color rgb="FF000000"/>
      <name val="Arial Unicode MS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925.93</v>
      </c>
      <c r="I4" s="11" t="n">
        <v>0</v>
      </c>
      <c r="J4" s="13" t="n">
        <v>138.39</v>
      </c>
      <c r="K4" s="14" t="n">
        <v>0</v>
      </c>
      <c r="L4" s="14" t="n">
        <v>0</v>
      </c>
      <c r="M4" s="11" t="n">
        <v>1064.32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26</v>
      </c>
      <c r="D5" s="19" t="n">
        <v>1600</v>
      </c>
      <c r="E5" s="20" t="n">
        <v>1.3439375</v>
      </c>
      <c r="F5" s="19" t="n">
        <v>82.7038461538462</v>
      </c>
      <c r="G5" s="19" t="n">
        <v>0</v>
      </c>
      <c r="H5" s="19" t="n">
        <v>2150.3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2150.3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4000</v>
      </c>
      <c r="E6" s="12" t="n">
        <v>1.2727275</v>
      </c>
      <c r="F6" s="11" t="n">
        <v>118.393255813953</v>
      </c>
      <c r="G6" s="11" t="n">
        <v>0</v>
      </c>
      <c r="H6" s="11" t="n">
        <v>5090.91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5090.91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80</v>
      </c>
      <c r="D7" s="19" t="n">
        <v>12072</v>
      </c>
      <c r="E7" s="20" t="n">
        <v>1.32077866136514</v>
      </c>
      <c r="F7" s="19" t="n">
        <v>199.3055</v>
      </c>
      <c r="G7" s="19" t="n">
        <v>1000</v>
      </c>
      <c r="H7" s="19" t="n">
        <v>15944.44</v>
      </c>
      <c r="I7" s="19" t="n">
        <v>0</v>
      </c>
      <c r="J7" s="21" t="n">
        <v>4105.31</v>
      </c>
      <c r="K7" s="22" t="n">
        <v>0</v>
      </c>
      <c r="L7" s="22" t="n">
        <v>2563.99</v>
      </c>
      <c r="M7" s="19" t="n">
        <v>22613.74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2</v>
      </c>
      <c r="D8" s="11" t="n">
        <v>4000</v>
      </c>
      <c r="E8" s="12" t="n">
        <v>0.1145625</v>
      </c>
      <c r="F8" s="11" t="n">
        <v>14.3203125</v>
      </c>
      <c r="G8" s="11" t="n">
        <v>0</v>
      </c>
      <c r="H8" s="11" t="n">
        <v>458.25</v>
      </c>
      <c r="I8" s="11" t="n">
        <v>0</v>
      </c>
      <c r="J8" s="13" t="n">
        <v>0</v>
      </c>
      <c r="K8" s="14" t="n">
        <v>0</v>
      </c>
      <c r="L8" s="14" t="n">
        <v>0</v>
      </c>
      <c r="M8" s="11" t="n">
        <v>458.25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3800</v>
      </c>
      <c r="E9" s="20" t="n">
        <v>0.734344736842105</v>
      </c>
      <c r="F9" s="19" t="n">
        <v>96.2244827586207</v>
      </c>
      <c r="G9" s="19" t="n">
        <v>645.45</v>
      </c>
      <c r="H9" s="19" t="n">
        <v>2790.51</v>
      </c>
      <c r="I9" s="19" t="n">
        <v>445.88</v>
      </c>
      <c r="J9" s="21" t="n">
        <v>535.17</v>
      </c>
      <c r="K9" s="22" t="n">
        <v>9.09</v>
      </c>
      <c r="L9" s="22" t="n">
        <v>26.95</v>
      </c>
      <c r="M9" s="19" t="n">
        <v>3352.63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5</v>
      </c>
      <c r="D10" s="11" t="n">
        <v>5250</v>
      </c>
      <c r="E10" s="12" t="n">
        <v>1.19051238095238</v>
      </c>
      <c r="F10" s="11" t="n">
        <v>178.576857142857</v>
      </c>
      <c r="G10" s="11" t="n">
        <v>0</v>
      </c>
      <c r="H10" s="11" t="n">
        <v>6250.19</v>
      </c>
      <c r="I10" s="11" t="n">
        <v>0</v>
      </c>
      <c r="J10" s="13" t="n">
        <v>0</v>
      </c>
      <c r="K10" s="14" t="n">
        <v>0</v>
      </c>
      <c r="L10" s="14" t="n">
        <v>0</v>
      </c>
      <c r="M10" s="11" t="n">
        <v>6250.19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6</v>
      </c>
      <c r="D11" s="19" t="n">
        <v>2500</v>
      </c>
      <c r="E11" s="20" t="n">
        <v>1.328572</v>
      </c>
      <c r="F11" s="19" t="n">
        <v>127.747307692308</v>
      </c>
      <c r="G11" s="19" t="n">
        <v>0</v>
      </c>
      <c r="H11" s="19" t="n">
        <v>3321.43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321.43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4</v>
      </c>
      <c r="D12" s="11" t="n">
        <v>3000</v>
      </c>
      <c r="E12" s="12" t="n">
        <v>1</v>
      </c>
      <c r="F12" s="11" t="n">
        <v>125</v>
      </c>
      <c r="G12" s="11" t="n">
        <v>0</v>
      </c>
      <c r="H12" s="11" t="n">
        <v>3000</v>
      </c>
      <c r="I12" s="11" t="n">
        <v>0</v>
      </c>
      <c r="J12" s="13" t="n">
        <v>0</v>
      </c>
      <c r="K12" s="14" t="n">
        <v>0</v>
      </c>
      <c r="L12" s="14" t="n">
        <v>100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0</v>
      </c>
      <c r="E13" s="20" t="n">
        <v>0</v>
      </c>
      <c r="F13" s="19" t="n">
        <v>67.9787234042553</v>
      </c>
      <c r="G13" s="19" t="n">
        <v>195</v>
      </c>
      <c r="H13" s="19" t="n">
        <v>3195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3195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1</v>
      </c>
      <c r="D14" s="11" t="n">
        <v>0</v>
      </c>
      <c r="E14" s="12" t="n">
        <v>0</v>
      </c>
      <c r="F14" s="11" t="n">
        <v>106.967741935484</v>
      </c>
      <c r="G14" s="11" t="n">
        <v>1191</v>
      </c>
      <c r="H14" s="11" t="n">
        <v>3316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316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45</v>
      </c>
      <c r="D15" s="19" t="n">
        <v>7050</v>
      </c>
      <c r="E15" s="20" t="n">
        <v>1.27659574468085</v>
      </c>
      <c r="F15" s="19" t="n">
        <v>200</v>
      </c>
      <c r="G15" s="19" t="n">
        <v>4100</v>
      </c>
      <c r="H15" s="19" t="n">
        <v>900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900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34</v>
      </c>
      <c r="D16" s="11" t="n">
        <v>0</v>
      </c>
      <c r="E16" s="12" t="n">
        <v>0</v>
      </c>
      <c r="F16" s="11" t="n">
        <v>116.202647058824</v>
      </c>
      <c r="G16" s="11" t="n">
        <v>1399.95</v>
      </c>
      <c r="H16" s="11" t="n">
        <v>3950.89</v>
      </c>
      <c r="I16" s="11" t="n">
        <v>0</v>
      </c>
      <c r="J16" s="13" t="n">
        <v>0</v>
      </c>
      <c r="K16" s="14" t="n">
        <v>0</v>
      </c>
      <c r="L16" s="14" t="n">
        <v>0</v>
      </c>
      <c r="M16" s="11" t="n">
        <v>3950.89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10</v>
      </c>
      <c r="D17" s="19" t="n">
        <v>0</v>
      </c>
      <c r="E17" s="20" t="n">
        <v>0</v>
      </c>
      <c r="F17" s="19" t="n">
        <v>45</v>
      </c>
      <c r="G17" s="19" t="n">
        <v>0</v>
      </c>
      <c r="H17" s="19" t="n">
        <v>45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5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3800</v>
      </c>
      <c r="E18" s="12" t="n">
        <v>0.981260526315789</v>
      </c>
      <c r="F18" s="11" t="n">
        <v>95.61</v>
      </c>
      <c r="G18" s="11" t="n">
        <v>494.79</v>
      </c>
      <c r="H18" s="11" t="n">
        <v>3728.79</v>
      </c>
      <c r="I18" s="11" t="n">
        <v>0</v>
      </c>
      <c r="J18" s="13" t="n">
        <v>1211.7</v>
      </c>
      <c r="K18" s="14" t="n">
        <v>0</v>
      </c>
      <c r="L18" s="14" t="n">
        <v>0</v>
      </c>
      <c r="M18" s="11" t="n">
        <v>4940.49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2</v>
      </c>
      <c r="D19" s="19" t="n">
        <v>3300</v>
      </c>
      <c r="E19" s="20" t="n">
        <v>0.173160606060606</v>
      </c>
      <c r="F19" s="19" t="n">
        <v>17.8571875</v>
      </c>
      <c r="G19" s="19" t="n">
        <v>0</v>
      </c>
      <c r="H19" s="19" t="n">
        <v>571.43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571.43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29</v>
      </c>
      <c r="D20" s="11" t="n">
        <v>4500</v>
      </c>
      <c r="E20" s="12" t="n">
        <v>1.02222222222222</v>
      </c>
      <c r="F20" s="11" t="n">
        <v>158.620689655172</v>
      </c>
      <c r="G20" s="11" t="n">
        <v>0</v>
      </c>
      <c r="H20" s="11" t="n">
        <v>4600</v>
      </c>
      <c r="I20" s="11" t="n">
        <v>0</v>
      </c>
      <c r="J20" s="13" t="n">
        <v>830.36</v>
      </c>
      <c r="K20" s="14" t="n">
        <v>0</v>
      </c>
      <c r="L20" s="14" t="n">
        <v>1892.86</v>
      </c>
      <c r="M20" s="11" t="n">
        <v>7323.22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32</v>
      </c>
      <c r="D21" s="19" t="n">
        <v>8000</v>
      </c>
      <c r="E21" s="20" t="n">
        <v>0.915</v>
      </c>
      <c r="F21" s="19" t="n">
        <v>228.75</v>
      </c>
      <c r="G21" s="19" t="n">
        <v>0</v>
      </c>
      <c r="H21" s="19" t="n">
        <v>7320</v>
      </c>
      <c r="I21" s="19" t="n">
        <v>0</v>
      </c>
      <c r="J21" s="21" t="n">
        <v>1000</v>
      </c>
      <c r="K21" s="22" t="n">
        <v>0</v>
      </c>
      <c r="L21" s="22" t="n">
        <v>1000</v>
      </c>
      <c r="M21" s="19" t="n">
        <v>932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3</v>
      </c>
      <c r="D22" s="11" t="n">
        <v>0</v>
      </c>
      <c r="E22" s="12" t="n">
        <v>0</v>
      </c>
      <c r="F22" s="11" t="n">
        <v>102.163076923077</v>
      </c>
      <c r="G22" s="11" t="n">
        <v>909.09</v>
      </c>
      <c r="H22" s="11" t="n">
        <v>1328.12</v>
      </c>
      <c r="I22" s="11" t="n">
        <v>90.91</v>
      </c>
      <c r="J22" s="13" t="n">
        <v>1892.71</v>
      </c>
      <c r="K22" s="14" t="n">
        <v>0</v>
      </c>
      <c r="L22" s="14" t="n">
        <v>0</v>
      </c>
      <c r="M22" s="11" t="n">
        <v>3220.83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42</v>
      </c>
      <c r="D23" s="19" t="n">
        <v>6600</v>
      </c>
      <c r="E23" s="20" t="n">
        <v>1.63508181818182</v>
      </c>
      <c r="F23" s="19" t="n">
        <v>256.941428571429</v>
      </c>
      <c r="G23" s="19" t="n">
        <v>0</v>
      </c>
      <c r="H23" s="19" t="n">
        <v>10791.54</v>
      </c>
      <c r="I23" s="19" t="n">
        <v>1200</v>
      </c>
      <c r="J23" s="21" t="n">
        <v>1200</v>
      </c>
      <c r="K23" s="22" t="n">
        <v>0</v>
      </c>
      <c r="L23" s="22" t="n">
        <v>10000</v>
      </c>
      <c r="M23" s="19" t="n">
        <v>21991.54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20</v>
      </c>
      <c r="D24" s="11" t="n">
        <v>1500</v>
      </c>
      <c r="E24" s="12" t="n">
        <v>1.6</v>
      </c>
      <c r="F24" s="11" t="n">
        <v>120</v>
      </c>
      <c r="G24" s="11" t="n">
        <v>0</v>
      </c>
      <c r="H24" s="11" t="n">
        <v>2400</v>
      </c>
      <c r="I24" s="11" t="n">
        <v>0</v>
      </c>
      <c r="J24" s="13" t="n">
        <v>400</v>
      </c>
      <c r="K24" s="14" t="n">
        <v>0</v>
      </c>
      <c r="L24" s="14" t="n">
        <v>0</v>
      </c>
      <c r="M24" s="11" t="n">
        <v>280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6</v>
      </c>
      <c r="D25" s="19" t="n">
        <v>2000</v>
      </c>
      <c r="E25" s="20" t="n">
        <v>1.344065</v>
      </c>
      <c r="F25" s="19" t="n">
        <v>168.008125</v>
      </c>
      <c r="G25" s="19" t="n">
        <v>0</v>
      </c>
      <c r="H25" s="19" t="n">
        <v>2688.13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2688.13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29</v>
      </c>
      <c r="D26" s="11" t="n">
        <v>4650</v>
      </c>
      <c r="E26" s="12" t="n">
        <v>0.386830107526882</v>
      </c>
      <c r="F26" s="11" t="n">
        <v>62.0262068965517</v>
      </c>
      <c r="G26" s="11" t="n">
        <v>0</v>
      </c>
      <c r="H26" s="11" t="n">
        <v>1798.76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1798.76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40</v>
      </c>
      <c r="D27" s="19" t="n">
        <v>0</v>
      </c>
      <c r="E27" s="20" t="n">
        <v>0</v>
      </c>
      <c r="F27" s="19" t="n">
        <v>75</v>
      </c>
      <c r="G27" s="19" t="n">
        <v>0</v>
      </c>
      <c r="H27" s="19" t="n">
        <v>3000</v>
      </c>
      <c r="I27" s="19" t="n">
        <v>0</v>
      </c>
      <c r="J27" s="21" t="n">
        <v>1000</v>
      </c>
      <c r="K27" s="22" t="n">
        <v>1000</v>
      </c>
      <c r="L27" s="22" t="n">
        <v>1000</v>
      </c>
      <c r="M27" s="19" t="n">
        <v>5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50</v>
      </c>
      <c r="D28" s="11" t="n">
        <v>10000</v>
      </c>
      <c r="E28" s="12" t="n">
        <v>1.3</v>
      </c>
      <c r="F28" s="11" t="n">
        <v>260</v>
      </c>
      <c r="G28" s="11" t="n">
        <v>0</v>
      </c>
      <c r="H28" s="11" t="n">
        <v>13000</v>
      </c>
      <c r="I28" s="11" t="n">
        <v>1050</v>
      </c>
      <c r="J28" s="13" t="n">
        <v>2580</v>
      </c>
      <c r="K28" s="14" t="n">
        <v>0</v>
      </c>
      <c r="L28" s="14" t="n">
        <v>10000</v>
      </c>
      <c r="M28" s="11" t="n">
        <v>2558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0</v>
      </c>
      <c r="D29" s="19" t="n">
        <v>5850</v>
      </c>
      <c r="E29" s="20" t="n">
        <v>0.512820512820513</v>
      </c>
      <c r="F29" s="19" t="n">
        <v>75</v>
      </c>
      <c r="G29" s="19" t="n">
        <v>2500</v>
      </c>
      <c r="H29" s="19" t="n">
        <v>3000</v>
      </c>
      <c r="I29" s="19" t="n">
        <v>0</v>
      </c>
      <c r="J29" s="21" t="n">
        <v>0</v>
      </c>
      <c r="K29" s="22" t="n">
        <v>0</v>
      </c>
      <c r="L29" s="22" t="n">
        <v>5000</v>
      </c>
      <c r="M29" s="19" t="n">
        <v>8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2</v>
      </c>
      <c r="D30" s="11" t="n">
        <v>4950</v>
      </c>
      <c r="E30" s="12" t="n">
        <v>1</v>
      </c>
      <c r="F30" s="11" t="n">
        <v>154.6875</v>
      </c>
      <c r="G30" s="11" t="n">
        <v>0</v>
      </c>
      <c r="H30" s="11" t="n">
        <v>4950</v>
      </c>
      <c r="I30" s="11" t="n">
        <v>0</v>
      </c>
      <c r="J30" s="13" t="n">
        <v>1020</v>
      </c>
      <c r="K30" s="14" t="n">
        <v>0</v>
      </c>
      <c r="L30" s="14" t="n">
        <v>1000</v>
      </c>
      <c r="M30" s="11" t="n">
        <v>697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3</v>
      </c>
      <c r="D31" s="19" t="n">
        <v>6600</v>
      </c>
      <c r="E31" s="20" t="n">
        <v>1.21673787878788</v>
      </c>
      <c r="F31" s="19" t="n">
        <v>186.75511627907</v>
      </c>
      <c r="G31" s="19" t="n">
        <v>0</v>
      </c>
      <c r="H31" s="19" t="n">
        <v>8030.47</v>
      </c>
      <c r="I31" s="19" t="n">
        <v>0</v>
      </c>
      <c r="J31" s="21" t="n">
        <v>963</v>
      </c>
      <c r="K31" s="22" t="n">
        <v>0</v>
      </c>
      <c r="L31" s="22" t="n">
        <v>0</v>
      </c>
      <c r="M31" s="19" t="n">
        <v>8993.4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19</v>
      </c>
      <c r="D32" s="11" t="n">
        <v>1000</v>
      </c>
      <c r="E32" s="12" t="n">
        <v>2.37973</v>
      </c>
      <c r="F32" s="11" t="n">
        <v>125.248947368421</v>
      </c>
      <c r="G32" s="11" t="n">
        <v>1118.18</v>
      </c>
      <c r="H32" s="11" t="n">
        <v>2379.73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2379.73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20</v>
      </c>
      <c r="D33" s="19" t="n">
        <v>2000</v>
      </c>
      <c r="E33" s="20" t="n">
        <v>0.43272</v>
      </c>
      <c r="F33" s="19" t="n">
        <v>43.272</v>
      </c>
      <c r="G33" s="19" t="n">
        <v>0</v>
      </c>
      <c r="H33" s="19" t="n">
        <v>865.44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865.44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4</v>
      </c>
      <c r="D34" s="11" t="n">
        <v>5100</v>
      </c>
      <c r="E34" s="12" t="n">
        <v>1.70588235294118</v>
      </c>
      <c r="F34" s="11" t="n">
        <v>255.882352941176</v>
      </c>
      <c r="G34" s="11" t="n">
        <v>700</v>
      </c>
      <c r="H34" s="11" t="n">
        <v>8700</v>
      </c>
      <c r="I34" s="11" t="n">
        <v>0</v>
      </c>
      <c r="J34" s="13" t="n">
        <v>888.96</v>
      </c>
      <c r="K34" s="14" t="n">
        <v>0</v>
      </c>
      <c r="L34" s="14" t="n">
        <v>100</v>
      </c>
      <c r="M34" s="11" t="n">
        <v>9688.96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1</v>
      </c>
      <c r="D35" s="19" t="n">
        <v>100</v>
      </c>
      <c r="E35" s="20" t="n">
        <v>60.9094</v>
      </c>
      <c r="F35" s="19" t="n">
        <v>196.481935483871</v>
      </c>
      <c r="G35" s="19" t="n">
        <v>5090.94</v>
      </c>
      <c r="H35" s="19" t="n">
        <v>6090.94</v>
      </c>
      <c r="I35" s="19" t="n">
        <v>0</v>
      </c>
      <c r="J35" s="21" t="n">
        <v>5045.87</v>
      </c>
      <c r="K35" s="22" t="n">
        <v>0</v>
      </c>
      <c r="L35" s="22" t="n">
        <v>4954.13</v>
      </c>
      <c r="M35" s="19" t="n">
        <v>16090.94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2</v>
      </c>
      <c r="D36" s="11" t="n">
        <v>9000</v>
      </c>
      <c r="E36" s="12" t="n">
        <v>3.06177777777778</v>
      </c>
      <c r="F36" s="11" t="n">
        <v>444.451612903226</v>
      </c>
      <c r="G36" s="11" t="n">
        <v>1000</v>
      </c>
      <c r="H36" s="11" t="n">
        <v>27556</v>
      </c>
      <c r="I36" s="11" t="n">
        <v>1040</v>
      </c>
      <c r="J36" s="13" t="n">
        <v>6223.51</v>
      </c>
      <c r="K36" s="14" t="n">
        <v>0</v>
      </c>
      <c r="L36" s="14" t="n">
        <v>1000</v>
      </c>
      <c r="M36" s="11" t="n">
        <v>34779.51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35</v>
      </c>
      <c r="D37" s="19" t="n">
        <v>3600</v>
      </c>
      <c r="E37" s="20" t="n">
        <v>1.24268333333333</v>
      </c>
      <c r="F37" s="19" t="n">
        <v>127.818857142857</v>
      </c>
      <c r="G37" s="19" t="n">
        <v>0</v>
      </c>
      <c r="H37" s="19" t="n">
        <v>4473.66</v>
      </c>
      <c r="I37" s="19" t="n">
        <v>200</v>
      </c>
      <c r="J37" s="21" t="n">
        <v>200</v>
      </c>
      <c r="K37" s="22" t="n">
        <v>0</v>
      </c>
      <c r="L37" s="22" t="n">
        <v>0</v>
      </c>
      <c r="M37" s="19" t="n">
        <v>4673.66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33</v>
      </c>
      <c r="D38" s="11" t="n">
        <v>1500</v>
      </c>
      <c r="E38" s="12" t="n">
        <v>1.80462</v>
      </c>
      <c r="F38" s="11" t="n">
        <v>82.0281818181818</v>
      </c>
      <c r="G38" s="11" t="n">
        <v>592</v>
      </c>
      <c r="H38" s="11" t="n">
        <v>2706.93</v>
      </c>
      <c r="I38" s="11" t="n">
        <v>1317</v>
      </c>
      <c r="J38" s="13" t="n">
        <v>1317</v>
      </c>
      <c r="K38" s="14" t="n">
        <v>0</v>
      </c>
      <c r="L38" s="14" t="n">
        <v>0</v>
      </c>
      <c r="M38" s="11" t="n">
        <v>4023.93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2</v>
      </c>
      <c r="D39" s="19" t="n">
        <v>9300</v>
      </c>
      <c r="E39" s="20" t="n">
        <v>1.64457849462366</v>
      </c>
      <c r="F39" s="19" t="n">
        <v>246.686774193548</v>
      </c>
      <c r="G39" s="19" t="n">
        <v>106.45</v>
      </c>
      <c r="H39" s="19" t="n">
        <v>15294.58</v>
      </c>
      <c r="I39" s="19" t="n">
        <v>423</v>
      </c>
      <c r="J39" s="21" t="n">
        <v>3906.9</v>
      </c>
      <c r="K39" s="22" t="n">
        <v>0</v>
      </c>
      <c r="L39" s="22" t="n">
        <v>1000</v>
      </c>
      <c r="M39" s="19" t="n">
        <v>20201.48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36</v>
      </c>
      <c r="D40" s="11" t="n">
        <v>6000</v>
      </c>
      <c r="E40" s="12" t="n">
        <v>1.11307833333333</v>
      </c>
      <c r="F40" s="11" t="n">
        <v>185.513055555556</v>
      </c>
      <c r="G40" s="11" t="n">
        <v>0</v>
      </c>
      <c r="H40" s="11" t="n">
        <v>6678.47</v>
      </c>
      <c r="I40" s="11" t="n">
        <v>0</v>
      </c>
      <c r="J40" s="13" t="n">
        <v>1140</v>
      </c>
      <c r="K40" s="14" t="n">
        <v>0</v>
      </c>
      <c r="L40" s="14" t="n">
        <v>0</v>
      </c>
      <c r="M40" s="11" t="n">
        <v>7818.4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5</v>
      </c>
      <c r="D41" s="19" t="n">
        <v>1.35</v>
      </c>
      <c r="E41" s="20" t="n">
        <v>661.377777777778</v>
      </c>
      <c r="F41" s="19" t="n">
        <v>59.524</v>
      </c>
      <c r="G41" s="19" t="n">
        <v>0</v>
      </c>
      <c r="H41" s="19" t="n">
        <v>892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892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3</v>
      </c>
      <c r="D42" s="11" t="n">
        <v>10775</v>
      </c>
      <c r="E42" s="12" t="n">
        <v>0.893364269141531</v>
      </c>
      <c r="F42" s="11" t="n">
        <v>181.622641509434</v>
      </c>
      <c r="G42" s="11" t="n">
        <v>0</v>
      </c>
      <c r="H42" s="11" t="n">
        <v>9626</v>
      </c>
      <c r="I42" s="11" t="n">
        <v>0</v>
      </c>
      <c r="J42" s="13" t="n">
        <v>1740</v>
      </c>
      <c r="K42" s="14" t="n">
        <v>0</v>
      </c>
      <c r="L42" s="14" t="n">
        <v>0</v>
      </c>
      <c r="M42" s="11" t="n">
        <v>1136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27</v>
      </c>
      <c r="D43" s="19" t="n">
        <v>5229</v>
      </c>
      <c r="E43" s="20" t="n">
        <v>0.590239051443871</v>
      </c>
      <c r="F43" s="19" t="n">
        <v>114.30962962963</v>
      </c>
      <c r="G43" s="19" t="n">
        <v>0</v>
      </c>
      <c r="H43" s="19" t="n">
        <v>3086.36</v>
      </c>
      <c r="I43" s="19" t="n">
        <v>0</v>
      </c>
      <c r="J43" s="21" t="n">
        <v>300</v>
      </c>
      <c r="K43" s="22" t="n">
        <v>0</v>
      </c>
      <c r="L43" s="22" t="n">
        <v>0</v>
      </c>
      <c r="M43" s="19" t="n">
        <v>3386.36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6</v>
      </c>
      <c r="D44" s="11" t="n">
        <v>4600</v>
      </c>
      <c r="E44" s="12" t="n">
        <v>1.39994347826087</v>
      </c>
      <c r="F44" s="11" t="n">
        <v>139.994347826087</v>
      </c>
      <c r="G44" s="11" t="n">
        <v>0</v>
      </c>
      <c r="H44" s="11" t="n">
        <v>6439.74</v>
      </c>
      <c r="I44" s="11" t="n">
        <v>0</v>
      </c>
      <c r="J44" s="13" t="n">
        <v>500</v>
      </c>
      <c r="K44" s="14" t="n">
        <v>0</v>
      </c>
      <c r="L44" s="14" t="n">
        <v>0</v>
      </c>
      <c r="M44" s="11" t="n">
        <v>6939.74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3</v>
      </c>
      <c r="D45" s="19" t="n">
        <v>1500</v>
      </c>
      <c r="E45" s="20" t="n">
        <v>0.29762</v>
      </c>
      <c r="F45" s="19" t="n">
        <v>34.3407692307692</v>
      </c>
      <c r="G45" s="19" t="n">
        <v>0</v>
      </c>
      <c r="H45" s="19" t="n">
        <v>446.43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446.43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55</v>
      </c>
      <c r="D46" s="11" t="n">
        <v>9000</v>
      </c>
      <c r="E46" s="12" t="n">
        <v>0.684342222222222</v>
      </c>
      <c r="F46" s="11" t="n">
        <v>111.983272727273</v>
      </c>
      <c r="G46" s="11" t="n">
        <v>0</v>
      </c>
      <c r="H46" s="11" t="n">
        <v>6159.08</v>
      </c>
      <c r="I46" s="11" t="n">
        <v>0</v>
      </c>
      <c r="J46" s="13" t="n">
        <v>1343.74</v>
      </c>
      <c r="K46" s="14" t="n">
        <v>0</v>
      </c>
      <c r="L46" s="14" t="n">
        <v>1000</v>
      </c>
      <c r="M46" s="11" t="n">
        <v>8502.82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4</v>
      </c>
      <c r="D47" s="19" t="n">
        <v>6600</v>
      </c>
      <c r="E47" s="20" t="n">
        <v>0.378787878787879</v>
      </c>
      <c r="F47" s="19" t="n">
        <v>56.8181818181818</v>
      </c>
      <c r="G47" s="19" t="n">
        <v>0</v>
      </c>
      <c r="H47" s="19" t="n">
        <v>2500</v>
      </c>
      <c r="I47" s="19" t="n">
        <v>0</v>
      </c>
      <c r="J47" s="21" t="n">
        <v>30</v>
      </c>
      <c r="K47" s="22" t="n">
        <v>0</v>
      </c>
      <c r="L47" s="22" t="n">
        <v>0</v>
      </c>
      <c r="M47" s="19" t="n">
        <v>253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6</v>
      </c>
      <c r="D48" s="11" t="n">
        <v>7050</v>
      </c>
      <c r="E48" s="12" t="n">
        <v>0.785086524822695</v>
      </c>
      <c r="F48" s="11" t="n">
        <v>120.323043478261</v>
      </c>
      <c r="G48" s="11" t="n">
        <v>0</v>
      </c>
      <c r="H48" s="11" t="n">
        <v>5534.86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5534.86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4350</v>
      </c>
      <c r="E49" s="20" t="n">
        <v>0.229885057471264</v>
      </c>
      <c r="F49" s="19" t="n">
        <v>34.4827586206897</v>
      </c>
      <c r="G49" s="19" t="n">
        <v>0</v>
      </c>
      <c r="H49" s="19" t="n">
        <v>100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100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9</v>
      </c>
      <c r="D50" s="11" t="n">
        <v>0</v>
      </c>
      <c r="E50" s="12" t="n">
        <v>0</v>
      </c>
      <c r="F50" s="11" t="n">
        <v>129.904871794872</v>
      </c>
      <c r="G50" s="11" t="n">
        <v>0</v>
      </c>
      <c r="H50" s="11" t="n">
        <v>5066.29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5066.29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62</v>
      </c>
      <c r="D51" s="19" t="n">
        <v>6000</v>
      </c>
      <c r="E51" s="20" t="n">
        <v>1.00015</v>
      </c>
      <c r="F51" s="19" t="n">
        <v>96.7887096774194</v>
      </c>
      <c r="G51" s="19" t="n">
        <v>0</v>
      </c>
      <c r="H51" s="19" t="n">
        <v>6000.9</v>
      </c>
      <c r="I51" s="19" t="n">
        <v>0</v>
      </c>
      <c r="J51" s="21" t="n">
        <v>0</v>
      </c>
      <c r="K51" s="22" t="n">
        <v>0</v>
      </c>
      <c r="L51" s="22" t="n">
        <v>1000</v>
      </c>
      <c r="M51" s="19" t="n">
        <v>7000.9</v>
      </c>
    </row>
    <row r="52" s="15" customFormat="true" ht="12.75" hidden="false" customHeight="true" outlineLevel="0" collapsed="false">
      <c r="A52" s="8" t="n">
        <v>29240</v>
      </c>
      <c r="B52" s="23" t="s">
        <v>61</v>
      </c>
      <c r="C52" s="10" t="n">
        <v>21</v>
      </c>
      <c r="D52" s="11" t="n">
        <v>1982</v>
      </c>
      <c r="E52" s="12" t="n">
        <v>1.44116044399596</v>
      </c>
      <c r="F52" s="11" t="n">
        <v>136.018095238095</v>
      </c>
      <c r="G52" s="11" t="n">
        <v>1891</v>
      </c>
      <c r="H52" s="11" t="n">
        <v>2856.38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856.38</v>
      </c>
    </row>
    <row r="53" s="15" customFormat="true" ht="12.75" hidden="false" customHeight="true" outlineLevel="0" collapsed="false">
      <c r="A53" s="16" t="n">
        <v>15050</v>
      </c>
      <c r="B53" s="17" t="s">
        <v>62</v>
      </c>
      <c r="C53" s="18" t="n">
        <v>21</v>
      </c>
      <c r="D53" s="19" t="n">
        <v>1100</v>
      </c>
      <c r="E53" s="20" t="n">
        <v>3.27272727272727</v>
      </c>
      <c r="F53" s="19" t="n">
        <v>171.428571428571</v>
      </c>
      <c r="G53" s="19" t="n">
        <v>0</v>
      </c>
      <c r="H53" s="19" t="n">
        <v>360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3600</v>
      </c>
    </row>
    <row r="54" s="15" customFormat="true" ht="12.75" hidden="false" customHeight="true" outlineLevel="0" collapsed="false">
      <c r="A54" s="8" t="n">
        <v>15051</v>
      </c>
      <c r="B54" s="23" t="s">
        <v>63</v>
      </c>
      <c r="C54" s="10" t="n">
        <v>14</v>
      </c>
      <c r="D54" s="11" t="n">
        <v>2000</v>
      </c>
      <c r="E54" s="12" t="n">
        <v>0.75</v>
      </c>
      <c r="F54" s="11" t="n">
        <v>107.142857142857</v>
      </c>
      <c r="G54" s="11" t="n">
        <v>0</v>
      </c>
      <c r="H54" s="11" t="n">
        <v>150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1500</v>
      </c>
    </row>
    <row r="55" s="15" customFormat="true" ht="12.75" hidden="false" customHeight="true" outlineLevel="0" collapsed="false">
      <c r="A55" s="16" t="n">
        <v>24788</v>
      </c>
      <c r="B55" s="17" t="s">
        <v>64</v>
      </c>
      <c r="C55" s="18" t="n">
        <v>22</v>
      </c>
      <c r="D55" s="19" t="n">
        <v>0</v>
      </c>
      <c r="E55" s="20" t="n">
        <v>0</v>
      </c>
      <c r="F55" s="19" t="n">
        <v>110</v>
      </c>
      <c r="G55" s="19" t="n">
        <v>0</v>
      </c>
      <c r="H55" s="19" t="n">
        <v>242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420</v>
      </c>
    </row>
    <row r="56" s="15" customFormat="true" ht="12.75" hidden="false" customHeight="true" outlineLevel="0" collapsed="false">
      <c r="A56" s="8" t="n">
        <v>15052</v>
      </c>
      <c r="B56" s="23" t="s">
        <v>65</v>
      </c>
      <c r="C56" s="10" t="n">
        <v>26</v>
      </c>
      <c r="D56" s="11" t="n">
        <v>2000</v>
      </c>
      <c r="E56" s="12" t="n">
        <v>2</v>
      </c>
      <c r="F56" s="11" t="n">
        <v>153.846153846154</v>
      </c>
      <c r="G56" s="11" t="n">
        <v>0</v>
      </c>
      <c r="H56" s="11" t="n">
        <v>400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4000</v>
      </c>
    </row>
    <row r="57" s="15" customFormat="true" ht="12.75" hidden="false" customHeight="true" outlineLevel="0" collapsed="false">
      <c r="A57" s="16" t="n">
        <v>24136</v>
      </c>
      <c r="B57" s="17" t="s">
        <v>66</v>
      </c>
      <c r="C57" s="18" t="n">
        <v>48</v>
      </c>
      <c r="D57" s="19" t="n">
        <v>0</v>
      </c>
      <c r="E57" s="20" t="n">
        <v>0</v>
      </c>
      <c r="F57" s="19" t="n">
        <v>295.833333333333</v>
      </c>
      <c r="G57" s="19" t="n">
        <v>0</v>
      </c>
      <c r="H57" s="19" t="n">
        <v>14200</v>
      </c>
      <c r="I57" s="19" t="n">
        <v>0</v>
      </c>
      <c r="J57" s="21" t="n">
        <v>6153.09</v>
      </c>
      <c r="K57" s="22" t="n">
        <v>0</v>
      </c>
      <c r="L57" s="22" t="n">
        <v>0</v>
      </c>
      <c r="M57" s="19" t="n">
        <v>20353.09</v>
      </c>
    </row>
    <row r="58" s="15" customFormat="true" ht="12.75" hidden="false" customHeight="true" outlineLevel="0" collapsed="false">
      <c r="A58" s="8" t="n">
        <v>15053</v>
      </c>
      <c r="B58" s="23" t="s">
        <v>67</v>
      </c>
      <c r="C58" s="10" t="n">
        <v>69</v>
      </c>
      <c r="D58" s="11" t="n">
        <v>7000</v>
      </c>
      <c r="E58" s="12" t="n">
        <v>0.714285714285714</v>
      </c>
      <c r="F58" s="11" t="n">
        <v>72.463768115942</v>
      </c>
      <c r="G58" s="11" t="n">
        <v>0</v>
      </c>
      <c r="H58" s="11" t="n">
        <v>5000</v>
      </c>
      <c r="I58" s="11" t="n">
        <v>0</v>
      </c>
      <c r="J58" s="13" t="n">
        <v>13500</v>
      </c>
      <c r="K58" s="14" t="n">
        <v>0</v>
      </c>
      <c r="L58" s="14" t="n">
        <v>0</v>
      </c>
      <c r="M58" s="11" t="n">
        <v>18500</v>
      </c>
    </row>
    <row r="59" s="15" customFormat="true" ht="12.75" hidden="false" customHeight="true" outlineLevel="0" collapsed="false">
      <c r="A59" s="16" t="n">
        <v>15073</v>
      </c>
      <c r="B59" s="17" t="s">
        <v>68</v>
      </c>
      <c r="C59" s="18" t="n">
        <v>35</v>
      </c>
      <c r="D59" s="19" t="n">
        <v>0</v>
      </c>
      <c r="E59" s="20" t="n">
        <v>0</v>
      </c>
      <c r="F59" s="19" t="n">
        <v>57.1428571428571</v>
      </c>
      <c r="G59" s="19" t="n">
        <v>0</v>
      </c>
      <c r="H59" s="19" t="n">
        <v>200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2000</v>
      </c>
    </row>
    <row r="60" s="15" customFormat="true" ht="12.75" hidden="false" customHeight="true" outlineLevel="0" collapsed="false">
      <c r="A60" s="8" t="n">
        <v>29883</v>
      </c>
      <c r="B60" s="23" t="s">
        <v>69</v>
      </c>
      <c r="C60" s="10" t="n">
        <v>68</v>
      </c>
      <c r="D60" s="11" t="n">
        <v>14000</v>
      </c>
      <c r="E60" s="12" t="n">
        <v>0.857142857142857</v>
      </c>
      <c r="F60" s="11" t="n">
        <v>176.470588235294</v>
      </c>
      <c r="G60" s="11" t="n">
        <v>0</v>
      </c>
      <c r="H60" s="11" t="n">
        <v>12000</v>
      </c>
      <c r="I60" s="11" t="n">
        <v>0</v>
      </c>
      <c r="J60" s="13" t="n">
        <v>2863</v>
      </c>
      <c r="K60" s="14" t="n">
        <v>0</v>
      </c>
      <c r="L60" s="14" t="n">
        <v>0</v>
      </c>
      <c r="M60" s="11" t="n">
        <v>14863</v>
      </c>
    </row>
    <row r="61" s="15" customFormat="true" ht="12.75" hidden="false" customHeight="true" outlineLevel="0" collapsed="false">
      <c r="A61" s="16" t="n">
        <v>15054</v>
      </c>
      <c r="B61" s="17" t="s">
        <v>70</v>
      </c>
      <c r="C61" s="18" t="n">
        <v>54</v>
      </c>
      <c r="D61" s="19" t="n">
        <v>0</v>
      </c>
      <c r="E61" s="20" t="n">
        <v>0</v>
      </c>
      <c r="F61" s="19" t="n">
        <v>103.703703703704</v>
      </c>
      <c r="G61" s="19" t="n">
        <v>0</v>
      </c>
      <c r="H61" s="19" t="n">
        <v>5600</v>
      </c>
      <c r="I61" s="19" t="n">
        <v>0</v>
      </c>
      <c r="J61" s="21" t="n">
        <v>0</v>
      </c>
      <c r="K61" s="22" t="n">
        <v>0</v>
      </c>
      <c r="L61" s="22" t="n">
        <v>1000</v>
      </c>
      <c r="M61" s="19" t="n">
        <v>6600</v>
      </c>
    </row>
    <row r="62" s="15" customFormat="true" ht="12.75" hidden="false" customHeight="true" outlineLevel="0" collapsed="false">
      <c r="A62" s="8" t="n">
        <v>28008</v>
      </c>
      <c r="B62" s="23" t="s">
        <v>71</v>
      </c>
      <c r="C62" s="10" t="n">
        <v>25</v>
      </c>
      <c r="D62" s="11" t="n">
        <v>3750</v>
      </c>
      <c r="E62" s="12" t="n">
        <v>0.56</v>
      </c>
      <c r="F62" s="11" t="n">
        <v>84</v>
      </c>
      <c r="G62" s="11" t="n">
        <v>0</v>
      </c>
      <c r="H62" s="11" t="n">
        <v>210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100</v>
      </c>
    </row>
    <row r="63" s="15" customFormat="true" ht="12.75" hidden="false" customHeight="true" outlineLevel="0" collapsed="false">
      <c r="A63" s="16" t="n">
        <v>15055</v>
      </c>
      <c r="B63" s="17" t="s">
        <v>72</v>
      </c>
      <c r="C63" s="18" t="n">
        <v>22</v>
      </c>
      <c r="D63" s="19" t="n">
        <v>1000</v>
      </c>
      <c r="E63" s="20" t="n">
        <v>2</v>
      </c>
      <c r="F63" s="19" t="n">
        <v>90.9090909090909</v>
      </c>
      <c r="G63" s="19" t="n">
        <v>0</v>
      </c>
      <c r="H63" s="19" t="n">
        <v>200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2000</v>
      </c>
    </row>
    <row r="64" s="15" customFormat="true" ht="12.75" hidden="false" customHeight="true" outlineLevel="0" collapsed="false">
      <c r="A64" s="8" t="n">
        <v>53122</v>
      </c>
      <c r="B64" s="23" t="s">
        <v>73</v>
      </c>
      <c r="C64" s="10" t="n">
        <v>31</v>
      </c>
      <c r="D64" s="11" t="n">
        <v>2030</v>
      </c>
      <c r="E64" s="12" t="n">
        <v>1.13793103448276</v>
      </c>
      <c r="F64" s="11" t="n">
        <v>74.5161290322581</v>
      </c>
      <c r="G64" s="11" t="n">
        <v>0</v>
      </c>
      <c r="H64" s="11" t="n">
        <v>231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310</v>
      </c>
    </row>
    <row r="65" s="15" customFormat="true" ht="12.75" hidden="false" customHeight="true" outlineLevel="0" collapsed="false">
      <c r="A65" s="16" t="n">
        <v>15056</v>
      </c>
      <c r="B65" s="17" t="s">
        <v>74</v>
      </c>
      <c r="C65" s="18" t="n">
        <v>6</v>
      </c>
      <c r="D65" s="19" t="n">
        <v>0</v>
      </c>
      <c r="E65" s="20" t="n">
        <v>0</v>
      </c>
      <c r="F65" s="19" t="n">
        <v>100</v>
      </c>
      <c r="G65" s="19" t="n">
        <v>0</v>
      </c>
      <c r="H65" s="19" t="n">
        <v>60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600</v>
      </c>
    </row>
    <row r="66" s="15" customFormat="true" ht="12.75" hidden="false" customHeight="true" outlineLevel="0" collapsed="false">
      <c r="A66" s="8" t="n">
        <v>15057</v>
      </c>
      <c r="B66" s="23" t="s">
        <v>75</v>
      </c>
      <c r="C66" s="10" t="n">
        <v>9</v>
      </c>
      <c r="D66" s="11" t="n">
        <v>818</v>
      </c>
      <c r="E66" s="12" t="n">
        <v>0.777958435207824</v>
      </c>
      <c r="F66" s="11" t="n">
        <v>70.7077777777778</v>
      </c>
      <c r="G66" s="11" t="n">
        <v>0</v>
      </c>
      <c r="H66" s="11" t="n">
        <v>636.37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636.37</v>
      </c>
    </row>
    <row r="67" s="15" customFormat="true" ht="12.75" hidden="false" customHeight="true" outlineLevel="0" collapsed="false">
      <c r="A67" s="16" t="n">
        <v>15058</v>
      </c>
      <c r="B67" s="17" t="s">
        <v>76</v>
      </c>
      <c r="C67" s="18" t="n">
        <v>23</v>
      </c>
      <c r="D67" s="19" t="n">
        <v>2714</v>
      </c>
      <c r="E67" s="20" t="n">
        <v>1.36340456890199</v>
      </c>
      <c r="F67" s="19" t="n">
        <v>160.881739130435</v>
      </c>
      <c r="G67" s="19" t="n">
        <v>363.64</v>
      </c>
      <c r="H67" s="19" t="n">
        <v>3700.28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3700.28</v>
      </c>
    </row>
    <row r="68" s="15" customFormat="true" ht="12.75" hidden="false" customHeight="true" outlineLevel="0" collapsed="false">
      <c r="A68" s="8" t="n">
        <v>15059</v>
      </c>
      <c r="B68" s="23" t="s">
        <v>77</v>
      </c>
      <c r="C68" s="10" t="n">
        <v>28</v>
      </c>
      <c r="D68" s="11" t="n">
        <v>700</v>
      </c>
      <c r="E68" s="12" t="n">
        <v>1.13984285714286</v>
      </c>
      <c r="F68" s="11" t="n">
        <v>28.4960714285714</v>
      </c>
      <c r="G68" s="11" t="n">
        <v>0</v>
      </c>
      <c r="H68" s="11" t="n">
        <v>797.89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797.89</v>
      </c>
    </row>
    <row r="69" s="15" customFormat="true" ht="12.75" hidden="false" customHeight="true" outlineLevel="0" collapsed="false">
      <c r="A69" s="16" t="n">
        <v>30813</v>
      </c>
      <c r="B69" s="17" t="s">
        <v>78</v>
      </c>
      <c r="C69" s="18" t="n">
        <v>21</v>
      </c>
      <c r="D69" s="19" t="n">
        <v>3150</v>
      </c>
      <c r="E69" s="20" t="n">
        <v>3.61351428571429</v>
      </c>
      <c r="F69" s="19" t="n">
        <v>542.027142857143</v>
      </c>
      <c r="G69" s="19" t="n">
        <v>0</v>
      </c>
      <c r="H69" s="19" t="n">
        <v>11382.57</v>
      </c>
      <c r="I69" s="19" t="n">
        <v>0</v>
      </c>
      <c r="J69" s="21" t="n">
        <v>1000</v>
      </c>
      <c r="K69" s="22" t="n">
        <v>0</v>
      </c>
      <c r="L69" s="22" t="n">
        <v>1000</v>
      </c>
      <c r="M69" s="19" t="n">
        <v>13382.57</v>
      </c>
    </row>
    <row r="70" s="15" customFormat="true" ht="12.75" hidden="false" customHeight="true" outlineLevel="0" collapsed="false">
      <c r="A70" s="8" t="n">
        <v>15060</v>
      </c>
      <c r="B70" s="23" t="s">
        <v>79</v>
      </c>
      <c r="C70" s="10" t="n">
        <v>49</v>
      </c>
      <c r="D70" s="11" t="n">
        <v>3000</v>
      </c>
      <c r="E70" s="12" t="n">
        <v>0.933333333333333</v>
      </c>
      <c r="F70" s="11" t="n">
        <v>57.1428571428571</v>
      </c>
      <c r="G70" s="11" t="n">
        <v>200</v>
      </c>
      <c r="H70" s="11" t="n">
        <v>2800</v>
      </c>
      <c r="I70" s="11" t="n">
        <v>100</v>
      </c>
      <c r="J70" s="13" t="n">
        <v>900</v>
      </c>
      <c r="K70" s="14" t="n">
        <v>0</v>
      </c>
      <c r="L70" s="14" t="n">
        <v>100</v>
      </c>
      <c r="M70" s="11" t="n">
        <v>3800</v>
      </c>
    </row>
    <row r="71" s="15" customFormat="true" ht="12.75" hidden="false" customHeight="true" outlineLevel="0" collapsed="false">
      <c r="A71" s="16" t="n">
        <v>31660</v>
      </c>
      <c r="B71" s="17" t="s">
        <v>80</v>
      </c>
      <c r="C71" s="18" t="n">
        <v>25</v>
      </c>
      <c r="D71" s="19" t="n">
        <v>0</v>
      </c>
      <c r="E71" s="20" t="n">
        <v>0</v>
      </c>
      <c r="F71" s="19" t="n">
        <v>44.7088</v>
      </c>
      <c r="G71" s="19" t="n">
        <v>90.91</v>
      </c>
      <c r="H71" s="19" t="n">
        <v>1117.72</v>
      </c>
      <c r="I71" s="19" t="n">
        <v>0</v>
      </c>
      <c r="J71" s="21" t="n">
        <v>205.37</v>
      </c>
      <c r="K71" s="22" t="n">
        <v>0</v>
      </c>
      <c r="L71" s="22" t="n">
        <v>0</v>
      </c>
      <c r="M71" s="19" t="n">
        <v>1323.09</v>
      </c>
    </row>
    <row r="72" s="15" customFormat="true" ht="12.75" hidden="false" customHeight="true" outlineLevel="0" collapsed="false">
      <c r="A72" s="8" t="n">
        <v>15061</v>
      </c>
      <c r="B72" s="23" t="s">
        <v>81</v>
      </c>
      <c r="C72" s="10" t="n">
        <v>51</v>
      </c>
      <c r="D72" s="11" t="n">
        <v>5000</v>
      </c>
      <c r="E72" s="12" t="n">
        <v>1.285726</v>
      </c>
      <c r="F72" s="11" t="n">
        <v>126.051568627451</v>
      </c>
      <c r="G72" s="11" t="n">
        <v>0</v>
      </c>
      <c r="H72" s="11" t="n">
        <v>6428.63</v>
      </c>
      <c r="I72" s="11" t="n">
        <v>0</v>
      </c>
      <c r="J72" s="13" t="n">
        <v>0</v>
      </c>
      <c r="K72" s="14" t="n">
        <v>0</v>
      </c>
      <c r="L72" s="14" t="n">
        <v>133.93</v>
      </c>
      <c r="M72" s="11" t="n">
        <v>6562.56</v>
      </c>
    </row>
    <row r="73" s="15" customFormat="true" ht="12.75" hidden="false" customHeight="true" outlineLevel="0" collapsed="false">
      <c r="A73" s="16" t="n">
        <v>15062</v>
      </c>
      <c r="B73" s="17" t="s">
        <v>82</v>
      </c>
      <c r="C73" s="18" t="n">
        <v>15</v>
      </c>
      <c r="D73" s="19" t="n">
        <v>2000</v>
      </c>
      <c r="E73" s="20" t="n">
        <v>0.5</v>
      </c>
      <c r="F73" s="19" t="n">
        <v>66.6666666666667</v>
      </c>
      <c r="G73" s="19" t="n">
        <v>0</v>
      </c>
      <c r="H73" s="19" t="n">
        <v>100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1000</v>
      </c>
    </row>
    <row r="74" s="15" customFormat="true" ht="12.75" hidden="false" customHeight="true" outlineLevel="0" collapsed="false">
      <c r="A74" s="8" t="n">
        <v>15064</v>
      </c>
      <c r="B74" s="23" t="s">
        <v>83</v>
      </c>
      <c r="C74" s="10" t="n">
        <v>25</v>
      </c>
      <c r="D74" s="11" t="n">
        <v>3750</v>
      </c>
      <c r="E74" s="12" t="n">
        <v>1.17856</v>
      </c>
      <c r="F74" s="11" t="n">
        <v>176.784</v>
      </c>
      <c r="G74" s="11" t="n">
        <v>94</v>
      </c>
      <c r="H74" s="11" t="n">
        <v>4419.6</v>
      </c>
      <c r="I74" s="11" t="n">
        <v>0</v>
      </c>
      <c r="J74" s="13" t="n">
        <v>0</v>
      </c>
      <c r="K74" s="14" t="n">
        <v>1000</v>
      </c>
      <c r="L74" s="14" t="n">
        <v>1000</v>
      </c>
      <c r="M74" s="11" t="n">
        <v>5419.6</v>
      </c>
    </row>
    <row r="75" s="15" customFormat="true" ht="12.75" hidden="false" customHeight="true" outlineLevel="0" collapsed="false">
      <c r="A75" s="16" t="n">
        <v>15065</v>
      </c>
      <c r="B75" s="17" t="s">
        <v>84</v>
      </c>
      <c r="C75" s="18" t="n">
        <v>15</v>
      </c>
      <c r="D75" s="19" t="n">
        <v>2400</v>
      </c>
      <c r="E75" s="20" t="n">
        <v>1.0625</v>
      </c>
      <c r="F75" s="19" t="n">
        <v>170</v>
      </c>
      <c r="G75" s="19" t="n">
        <v>0</v>
      </c>
      <c r="H75" s="19" t="n">
        <v>255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2550</v>
      </c>
    </row>
    <row r="76" s="15" customFormat="true" ht="12.75" hidden="false" customHeight="true" outlineLevel="0" collapsed="false">
      <c r="A76" s="8" t="n">
        <v>15066</v>
      </c>
      <c r="B76" s="23" t="s">
        <v>85</v>
      </c>
      <c r="C76" s="10" t="n">
        <v>49</v>
      </c>
      <c r="D76" s="11" t="n">
        <v>3000</v>
      </c>
      <c r="E76" s="12" t="n">
        <v>0.466666666666667</v>
      </c>
      <c r="F76" s="11" t="n">
        <v>28.5714285714286</v>
      </c>
      <c r="G76" s="11" t="n">
        <v>0</v>
      </c>
      <c r="H76" s="11" t="n">
        <v>14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400</v>
      </c>
    </row>
    <row r="77" s="15" customFormat="true" ht="12.75" hidden="false" customHeight="true" outlineLevel="0" collapsed="false">
      <c r="A77" s="16" t="n">
        <v>29636</v>
      </c>
      <c r="B77" s="17" t="s">
        <v>86</v>
      </c>
      <c r="C77" s="18" t="n">
        <v>23</v>
      </c>
      <c r="D77" s="19" t="n">
        <v>1600</v>
      </c>
      <c r="E77" s="20" t="n">
        <v>1</v>
      </c>
      <c r="F77" s="19" t="n">
        <v>69.5652173913043</v>
      </c>
      <c r="G77" s="19" t="n">
        <v>0</v>
      </c>
      <c r="H77" s="19" t="n">
        <v>16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600</v>
      </c>
    </row>
    <row r="78" s="15" customFormat="true" ht="12.75" hidden="false" customHeight="true" outlineLevel="0" collapsed="false">
      <c r="A78" s="8" t="n">
        <v>15067</v>
      </c>
      <c r="B78" s="23" t="s">
        <v>87</v>
      </c>
      <c r="C78" s="10" t="n">
        <v>14</v>
      </c>
      <c r="D78" s="11" t="n">
        <v>0</v>
      </c>
      <c r="E78" s="12" t="n">
        <v>0</v>
      </c>
      <c r="F78" s="11" t="n">
        <v>102.531428571429</v>
      </c>
      <c r="G78" s="11" t="n">
        <v>0</v>
      </c>
      <c r="H78" s="11" t="n">
        <v>1435.44</v>
      </c>
      <c r="I78" s="11" t="n">
        <v>0</v>
      </c>
      <c r="J78" s="13" t="n">
        <v>525</v>
      </c>
      <c r="K78" s="14" t="n">
        <v>0</v>
      </c>
      <c r="L78" s="14" t="n">
        <v>0</v>
      </c>
      <c r="M78" s="11" t="n">
        <v>1960.44</v>
      </c>
    </row>
    <row r="79" s="15" customFormat="true" ht="12.75" hidden="false" customHeight="true" outlineLevel="0" collapsed="false">
      <c r="A79" s="16" t="n">
        <v>53123</v>
      </c>
      <c r="B79" s="17" t="s">
        <v>88</v>
      </c>
      <c r="C79" s="18" t="n">
        <v>20</v>
      </c>
      <c r="D79" s="19" t="n">
        <v>0</v>
      </c>
      <c r="E79" s="20" t="n">
        <v>0</v>
      </c>
      <c r="F79" s="19" t="n">
        <v>127.5</v>
      </c>
      <c r="G79" s="19" t="n">
        <v>0</v>
      </c>
      <c r="H79" s="19" t="n">
        <v>2550</v>
      </c>
      <c r="I79" s="19" t="n">
        <v>255.15</v>
      </c>
      <c r="J79" s="21" t="n">
        <v>255.15</v>
      </c>
      <c r="K79" s="22" t="n">
        <v>0</v>
      </c>
      <c r="L79" s="22" t="n">
        <v>0</v>
      </c>
      <c r="M79" s="19" t="n">
        <v>2805.15</v>
      </c>
    </row>
    <row r="80" s="15" customFormat="true" ht="12.75" hidden="false" customHeight="true" outlineLevel="0" collapsed="false">
      <c r="A80" s="8" t="n">
        <v>21881</v>
      </c>
      <c r="B80" s="23" t="s">
        <v>89</v>
      </c>
      <c r="C80" s="10" t="n">
        <v>30</v>
      </c>
      <c r="D80" s="11" t="n">
        <v>0</v>
      </c>
      <c r="E80" s="12" t="n">
        <v>0</v>
      </c>
      <c r="F80" s="11" t="n">
        <v>55.511</v>
      </c>
      <c r="G80" s="11" t="n">
        <v>0</v>
      </c>
      <c r="H80" s="11" t="n">
        <v>1665.33</v>
      </c>
      <c r="I80" s="11" t="n">
        <v>0</v>
      </c>
      <c r="J80" s="13" t="n">
        <v>0</v>
      </c>
      <c r="K80" s="14" t="n">
        <v>0</v>
      </c>
      <c r="L80" s="14" t="n">
        <v>628.22</v>
      </c>
      <c r="M80" s="11" t="n">
        <v>2293.55</v>
      </c>
    </row>
    <row r="81" s="15" customFormat="true" ht="12.75" hidden="false" customHeight="true" outlineLevel="0" collapsed="false">
      <c r="A81" s="16" t="n">
        <v>15068</v>
      </c>
      <c r="B81" s="17" t="s">
        <v>90</v>
      </c>
      <c r="C81" s="18" t="n">
        <v>43</v>
      </c>
      <c r="D81" s="19" t="n">
        <v>4400</v>
      </c>
      <c r="E81" s="20" t="n">
        <v>0.978497727272727</v>
      </c>
      <c r="F81" s="19" t="n">
        <v>100.125348837209</v>
      </c>
      <c r="G81" s="19" t="n">
        <v>0</v>
      </c>
      <c r="H81" s="19" t="n">
        <v>4305.39</v>
      </c>
      <c r="I81" s="19" t="n">
        <v>0</v>
      </c>
      <c r="J81" s="21" t="n">
        <v>0</v>
      </c>
      <c r="K81" s="22" t="n">
        <v>909.09</v>
      </c>
      <c r="L81" s="22" t="n">
        <v>1946.13</v>
      </c>
      <c r="M81" s="19" t="n">
        <v>6251.52</v>
      </c>
    </row>
    <row r="82" s="15" customFormat="true" ht="12.75" hidden="false" customHeight="true" outlineLevel="0" collapsed="false">
      <c r="A82" s="8" t="n">
        <v>83225</v>
      </c>
      <c r="B82" s="23" t="s">
        <v>91</v>
      </c>
      <c r="C82" s="10" t="n">
        <v>13</v>
      </c>
      <c r="D82" s="11" t="n">
        <v>0</v>
      </c>
      <c r="E82" s="12" t="n">
        <v>0</v>
      </c>
      <c r="F82" s="11" t="n">
        <v>161.538461538462</v>
      </c>
      <c r="G82" s="11" t="n">
        <v>0</v>
      </c>
      <c r="H82" s="11" t="n">
        <v>210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2100</v>
      </c>
    </row>
    <row r="83" s="15" customFormat="true" ht="12.75" hidden="false" customHeight="true" outlineLevel="0" collapsed="false">
      <c r="A83" s="16" t="n">
        <v>15069</v>
      </c>
      <c r="B83" s="17" t="s">
        <v>92</v>
      </c>
      <c r="C83" s="18" t="n">
        <v>30</v>
      </c>
      <c r="D83" s="19" t="n">
        <v>2727</v>
      </c>
      <c r="E83" s="20" t="n">
        <v>1.02800513384672</v>
      </c>
      <c r="F83" s="19" t="n">
        <v>93.4456666666667</v>
      </c>
      <c r="G83" s="19" t="n">
        <v>0</v>
      </c>
      <c r="H83" s="19" t="n">
        <v>2803.37</v>
      </c>
      <c r="I83" s="19" t="n">
        <v>0</v>
      </c>
      <c r="J83" s="21" t="n">
        <v>72.16</v>
      </c>
      <c r="K83" s="22" t="n">
        <v>0</v>
      </c>
      <c r="L83" s="22" t="n">
        <v>0</v>
      </c>
      <c r="M83" s="19" t="n">
        <v>2875.53</v>
      </c>
    </row>
    <row r="84" s="15" customFormat="true" ht="12.75" hidden="false" customHeight="true" outlineLevel="0" collapsed="false">
      <c r="A84" s="8" t="n">
        <v>15070</v>
      </c>
      <c r="B84" s="23" t="s">
        <v>93</v>
      </c>
      <c r="C84" s="10" t="n">
        <v>51</v>
      </c>
      <c r="D84" s="11" t="n">
        <v>6500</v>
      </c>
      <c r="E84" s="12" t="n">
        <v>1.28842153846154</v>
      </c>
      <c r="F84" s="11" t="n">
        <v>164.210588235294</v>
      </c>
      <c r="G84" s="11" t="n">
        <v>1000</v>
      </c>
      <c r="H84" s="11" t="n">
        <v>8374.74</v>
      </c>
      <c r="I84" s="11" t="n">
        <v>0</v>
      </c>
      <c r="J84" s="13" t="n">
        <v>800</v>
      </c>
      <c r="K84" s="14" t="n">
        <v>0</v>
      </c>
      <c r="L84" s="14" t="n">
        <v>0</v>
      </c>
      <c r="M84" s="11" t="n">
        <v>9174.74</v>
      </c>
    </row>
    <row r="85" s="15" customFormat="true" ht="12.75" hidden="false" customHeight="true" outlineLevel="0" collapsed="false">
      <c r="A85" s="16" t="n">
        <v>15071</v>
      </c>
      <c r="B85" s="17" t="s">
        <v>94</v>
      </c>
      <c r="C85" s="18" t="n">
        <v>22</v>
      </c>
      <c r="D85" s="19" t="n">
        <v>2500</v>
      </c>
      <c r="E85" s="20" t="n">
        <v>0.58892</v>
      </c>
      <c r="F85" s="19" t="n">
        <v>66.9227272727273</v>
      </c>
      <c r="G85" s="19" t="n">
        <v>0</v>
      </c>
      <c r="H85" s="19" t="n">
        <v>1472.3</v>
      </c>
      <c r="I85" s="19" t="n">
        <v>0</v>
      </c>
      <c r="J85" s="21" t="n">
        <v>925.93</v>
      </c>
      <c r="K85" s="22" t="n">
        <v>0</v>
      </c>
      <c r="L85" s="22" t="n">
        <v>0</v>
      </c>
      <c r="M85" s="19" t="n">
        <v>2398.23</v>
      </c>
    </row>
    <row r="86" s="15" customFormat="true" ht="12.75" hidden="false" customHeight="true" outlineLevel="0" collapsed="false">
      <c r="A86" s="8" t="n">
        <v>15072</v>
      </c>
      <c r="B86" s="23" t="s">
        <v>95</v>
      </c>
      <c r="C86" s="10" t="n">
        <v>38</v>
      </c>
      <c r="D86" s="11" t="n">
        <v>4000</v>
      </c>
      <c r="E86" s="12" t="n">
        <v>1</v>
      </c>
      <c r="F86" s="11" t="n">
        <v>105.263157894737</v>
      </c>
      <c r="G86" s="11" t="n">
        <v>0</v>
      </c>
      <c r="H86" s="11" t="n">
        <v>4000</v>
      </c>
      <c r="I86" s="11" t="n">
        <v>0</v>
      </c>
      <c r="J86" s="13" t="n">
        <v>0</v>
      </c>
      <c r="K86" s="14" t="n">
        <v>0</v>
      </c>
      <c r="L86" s="14" t="n">
        <v>1000</v>
      </c>
      <c r="M86" s="11" t="n">
        <v>5000</v>
      </c>
    </row>
    <row r="87" s="15" customFormat="true" ht="12.75" hidden="false" customHeight="true" outlineLevel="0" collapsed="false">
      <c r="A87" s="16" t="n">
        <v>15074</v>
      </c>
      <c r="B87" s="17" t="s">
        <v>96</v>
      </c>
      <c r="C87" s="18" t="n">
        <v>27</v>
      </c>
      <c r="D87" s="19" t="n">
        <v>0</v>
      </c>
      <c r="E87" s="20" t="n">
        <v>0</v>
      </c>
      <c r="F87" s="19" t="n">
        <v>133.333333333333</v>
      </c>
      <c r="G87" s="19" t="n">
        <v>0</v>
      </c>
      <c r="H87" s="19" t="n">
        <v>3600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3600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63</v>
      </c>
      <c r="D88" s="26" t="n">
        <v>280848.35</v>
      </c>
      <c r="E88" s="27" t="n">
        <v>1.34903897423645</v>
      </c>
      <c r="F88" s="28" t="n">
        <v>137.124636264929</v>
      </c>
      <c r="G88" s="28" t="n">
        <v>24682.4</v>
      </c>
      <c r="H88" s="28" t="n">
        <v>378875.37</v>
      </c>
      <c r="I88" s="28" t="n">
        <v>6121.94</v>
      </c>
      <c r="J88" s="28" t="n">
        <v>66712.32</v>
      </c>
      <c r="K88" s="28" t="n">
        <v>2918.18</v>
      </c>
      <c r="L88" s="28" t="n">
        <v>49346.21</v>
      </c>
      <c r="M88" s="28" t="n">
        <v>494933.9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63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80848.35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78875.37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7" activeCellId="0" sqref="A4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925.93</v>
      </c>
      <c r="I4" s="11" t="n">
        <v>0</v>
      </c>
      <c r="J4" s="13" t="n">
        <v>138.39</v>
      </c>
      <c r="K4" s="14" t="n">
        <v>0</v>
      </c>
      <c r="L4" s="14" t="n">
        <v>0</v>
      </c>
      <c r="M4" s="11" t="n">
        <v>1064.32</v>
      </c>
    </row>
    <row r="5" s="15" customFormat="true" ht="12.75" hidden="false" customHeight="true" outlineLevel="0" collapsed="false">
      <c r="A5" s="47" t="n">
        <v>1</v>
      </c>
      <c r="B5" s="48" t="s">
        <v>45</v>
      </c>
      <c r="C5" s="18" t="n">
        <v>62</v>
      </c>
      <c r="D5" s="19" t="n">
        <v>9000</v>
      </c>
      <c r="E5" s="20" t="n">
        <v>3.06177777777778</v>
      </c>
      <c r="F5" s="19" t="n">
        <v>444.451612903226</v>
      </c>
      <c r="G5" s="19" t="n">
        <v>1000</v>
      </c>
      <c r="H5" s="19" t="n">
        <v>27556</v>
      </c>
      <c r="I5" s="19" t="n">
        <v>1040</v>
      </c>
      <c r="J5" s="21" t="n">
        <v>6223.51</v>
      </c>
      <c r="K5" s="22" t="n">
        <v>0</v>
      </c>
      <c r="L5" s="22" t="n">
        <v>1000</v>
      </c>
      <c r="M5" s="19" t="n">
        <v>34779.51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16</v>
      </c>
      <c r="C6" s="10" t="n">
        <v>80</v>
      </c>
      <c r="D6" s="11" t="n">
        <v>12072</v>
      </c>
      <c r="E6" s="12" t="n">
        <v>1.32077866136514</v>
      </c>
      <c r="F6" s="11" t="n">
        <v>199.3055</v>
      </c>
      <c r="G6" s="11" t="n">
        <v>1000</v>
      </c>
      <c r="H6" s="11" t="n">
        <v>15944.44</v>
      </c>
      <c r="I6" s="11" t="n">
        <v>0</v>
      </c>
      <c r="J6" s="13" t="n">
        <v>4105.31</v>
      </c>
      <c r="K6" s="14" t="n">
        <v>0</v>
      </c>
      <c r="L6" s="14" t="n">
        <v>2563.99</v>
      </c>
      <c r="M6" s="11" t="n">
        <v>22613.74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48</v>
      </c>
      <c r="C7" s="18" t="n">
        <v>62</v>
      </c>
      <c r="D7" s="19" t="n">
        <v>9300</v>
      </c>
      <c r="E7" s="20" t="n">
        <v>1.64457849462366</v>
      </c>
      <c r="F7" s="19" t="n">
        <v>246.686774193548</v>
      </c>
      <c r="G7" s="19" t="n">
        <v>106.45</v>
      </c>
      <c r="H7" s="19" t="n">
        <v>15294.58</v>
      </c>
      <c r="I7" s="19" t="n">
        <v>423</v>
      </c>
      <c r="J7" s="21" t="n">
        <v>3906.9</v>
      </c>
      <c r="K7" s="22" t="n">
        <v>0</v>
      </c>
      <c r="L7" s="22" t="n">
        <v>1000</v>
      </c>
      <c r="M7" s="19" t="n">
        <v>20201.48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66</v>
      </c>
      <c r="C8" s="10" t="n">
        <v>48</v>
      </c>
      <c r="D8" s="11" t="n">
        <v>0</v>
      </c>
      <c r="E8" s="12" t="n">
        <v>0</v>
      </c>
      <c r="F8" s="11" t="n">
        <v>295.833333333333</v>
      </c>
      <c r="G8" s="11" t="n">
        <v>0</v>
      </c>
      <c r="H8" s="11" t="n">
        <v>14200</v>
      </c>
      <c r="I8" s="11" t="n">
        <v>0</v>
      </c>
      <c r="J8" s="13" t="n">
        <v>6153.09</v>
      </c>
      <c r="K8" s="14" t="n">
        <v>0</v>
      </c>
      <c r="L8" s="14" t="n">
        <v>0</v>
      </c>
      <c r="M8" s="11" t="n">
        <v>20353.09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37</v>
      </c>
      <c r="C9" s="18" t="n">
        <v>50</v>
      </c>
      <c r="D9" s="19" t="n">
        <v>10000</v>
      </c>
      <c r="E9" s="20" t="n">
        <v>1.3</v>
      </c>
      <c r="F9" s="19" t="n">
        <v>260</v>
      </c>
      <c r="G9" s="19" t="n">
        <v>0</v>
      </c>
      <c r="H9" s="19" t="n">
        <v>13000</v>
      </c>
      <c r="I9" s="19" t="n">
        <v>1050</v>
      </c>
      <c r="J9" s="21" t="n">
        <v>2580</v>
      </c>
      <c r="K9" s="22" t="n">
        <v>0</v>
      </c>
      <c r="L9" s="22" t="n">
        <v>10000</v>
      </c>
      <c r="M9" s="19" t="n">
        <v>25580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69</v>
      </c>
      <c r="C10" s="10" t="n">
        <v>68</v>
      </c>
      <c r="D10" s="11" t="n">
        <v>14000</v>
      </c>
      <c r="E10" s="12" t="n">
        <v>0.857142857142857</v>
      </c>
      <c r="F10" s="11" t="n">
        <v>176.470588235294</v>
      </c>
      <c r="G10" s="11" t="n">
        <v>0</v>
      </c>
      <c r="H10" s="11" t="n">
        <v>12000</v>
      </c>
      <c r="I10" s="11" t="n">
        <v>0</v>
      </c>
      <c r="J10" s="13" t="n">
        <v>2863</v>
      </c>
      <c r="K10" s="14" t="n">
        <v>0</v>
      </c>
      <c r="L10" s="14" t="n">
        <v>0</v>
      </c>
      <c r="M10" s="11" t="n">
        <v>14863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78</v>
      </c>
      <c r="C11" s="18" t="n">
        <v>21</v>
      </c>
      <c r="D11" s="19" t="n">
        <v>3150</v>
      </c>
      <c r="E11" s="20" t="n">
        <v>3.61351428571429</v>
      </c>
      <c r="F11" s="19" t="n">
        <v>542.027142857143</v>
      </c>
      <c r="G11" s="19" t="n">
        <v>0</v>
      </c>
      <c r="H11" s="19" t="n">
        <v>11382.57</v>
      </c>
      <c r="I11" s="19" t="n">
        <v>0</v>
      </c>
      <c r="J11" s="21" t="n">
        <v>1000</v>
      </c>
      <c r="K11" s="22" t="n">
        <v>0</v>
      </c>
      <c r="L11" s="22" t="n">
        <v>1000</v>
      </c>
      <c r="M11" s="19" t="n">
        <v>13382.57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32</v>
      </c>
      <c r="C12" s="10" t="n">
        <v>42</v>
      </c>
      <c r="D12" s="11" t="n">
        <v>6600</v>
      </c>
      <c r="E12" s="12" t="n">
        <v>1.63508181818182</v>
      </c>
      <c r="F12" s="11" t="n">
        <v>256.941428571429</v>
      </c>
      <c r="G12" s="11" t="n">
        <v>0</v>
      </c>
      <c r="H12" s="11" t="n">
        <v>10791.54</v>
      </c>
      <c r="I12" s="11" t="n">
        <v>1200</v>
      </c>
      <c r="J12" s="13" t="n">
        <v>1200</v>
      </c>
      <c r="K12" s="14" t="n">
        <v>0</v>
      </c>
      <c r="L12" s="14" t="n">
        <v>10000</v>
      </c>
      <c r="M12" s="11" t="n">
        <v>21991.54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51</v>
      </c>
      <c r="C13" s="18" t="n">
        <v>53</v>
      </c>
      <c r="D13" s="19" t="n">
        <v>10775</v>
      </c>
      <c r="E13" s="20" t="n">
        <v>0.893364269141531</v>
      </c>
      <c r="F13" s="19" t="n">
        <v>181.622641509434</v>
      </c>
      <c r="G13" s="19" t="n">
        <v>0</v>
      </c>
      <c r="H13" s="19" t="n">
        <v>9626</v>
      </c>
      <c r="I13" s="19" t="n">
        <v>0</v>
      </c>
      <c r="J13" s="21" t="n">
        <v>1740</v>
      </c>
      <c r="K13" s="22" t="n">
        <v>0</v>
      </c>
      <c r="L13" s="22" t="n">
        <v>0</v>
      </c>
      <c r="M13" s="19" t="n">
        <v>11366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24</v>
      </c>
      <c r="C14" s="10" t="n">
        <v>45</v>
      </c>
      <c r="D14" s="11" t="n">
        <v>7050</v>
      </c>
      <c r="E14" s="12" t="n">
        <v>1.27659574468085</v>
      </c>
      <c r="F14" s="11" t="n">
        <v>200</v>
      </c>
      <c r="G14" s="11" t="n">
        <v>4100</v>
      </c>
      <c r="H14" s="11" t="n">
        <v>9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9000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43</v>
      </c>
      <c r="C15" s="18" t="n">
        <v>34</v>
      </c>
      <c r="D15" s="19" t="n">
        <v>5100</v>
      </c>
      <c r="E15" s="20" t="n">
        <v>1.70588235294118</v>
      </c>
      <c r="F15" s="19" t="n">
        <v>255.882352941176</v>
      </c>
      <c r="G15" s="19" t="n">
        <v>700</v>
      </c>
      <c r="H15" s="19" t="n">
        <v>8700</v>
      </c>
      <c r="I15" s="19" t="n">
        <v>0</v>
      </c>
      <c r="J15" s="21" t="n">
        <v>888.96</v>
      </c>
      <c r="K15" s="22" t="n">
        <v>0</v>
      </c>
      <c r="L15" s="22" t="n">
        <v>100</v>
      </c>
      <c r="M15" s="19" t="n">
        <v>9688.96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93</v>
      </c>
      <c r="C16" s="10" t="n">
        <v>51</v>
      </c>
      <c r="D16" s="11" t="n">
        <v>6500</v>
      </c>
      <c r="E16" s="12" t="n">
        <v>1.28842153846154</v>
      </c>
      <c r="F16" s="11" t="n">
        <v>164.210588235294</v>
      </c>
      <c r="G16" s="11" t="n">
        <v>1000</v>
      </c>
      <c r="H16" s="11" t="n">
        <v>8374.74</v>
      </c>
      <c r="I16" s="11" t="n">
        <v>0</v>
      </c>
      <c r="J16" s="13" t="n">
        <v>800</v>
      </c>
      <c r="K16" s="14" t="n">
        <v>0</v>
      </c>
      <c r="L16" s="14" t="n">
        <v>0</v>
      </c>
      <c r="M16" s="11" t="n">
        <v>9174.74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40</v>
      </c>
      <c r="C17" s="18" t="n">
        <v>43</v>
      </c>
      <c r="D17" s="19" t="n">
        <v>6600</v>
      </c>
      <c r="E17" s="20" t="n">
        <v>1.21673787878788</v>
      </c>
      <c r="F17" s="19" t="n">
        <v>186.75511627907</v>
      </c>
      <c r="G17" s="19" t="n">
        <v>0</v>
      </c>
      <c r="H17" s="19" t="n">
        <v>8030.47</v>
      </c>
      <c r="I17" s="19" t="n">
        <v>0</v>
      </c>
      <c r="J17" s="21" t="n">
        <v>963</v>
      </c>
      <c r="K17" s="22" t="n">
        <v>0</v>
      </c>
      <c r="L17" s="22" t="n">
        <v>0</v>
      </c>
      <c r="M17" s="19" t="n">
        <v>8993.47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30</v>
      </c>
      <c r="C18" s="10" t="n">
        <v>32</v>
      </c>
      <c r="D18" s="11" t="n">
        <v>8000</v>
      </c>
      <c r="E18" s="12" t="n">
        <v>0.915</v>
      </c>
      <c r="F18" s="11" t="n">
        <v>228.75</v>
      </c>
      <c r="G18" s="11" t="n">
        <v>0</v>
      </c>
      <c r="H18" s="11" t="n">
        <v>7320</v>
      </c>
      <c r="I18" s="11" t="n">
        <v>0</v>
      </c>
      <c r="J18" s="13" t="n">
        <v>1000</v>
      </c>
      <c r="K18" s="14" t="n">
        <v>0</v>
      </c>
      <c r="L18" s="14" t="n">
        <v>1000</v>
      </c>
      <c r="M18" s="11" t="n">
        <v>9320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49</v>
      </c>
      <c r="C19" s="18" t="n">
        <v>36</v>
      </c>
      <c r="D19" s="19" t="n">
        <v>6000</v>
      </c>
      <c r="E19" s="20" t="n">
        <v>1.11307833333333</v>
      </c>
      <c r="F19" s="19" t="n">
        <v>185.513055555556</v>
      </c>
      <c r="G19" s="19" t="n">
        <v>0</v>
      </c>
      <c r="H19" s="19" t="n">
        <v>6678.47</v>
      </c>
      <c r="I19" s="19" t="n">
        <v>0</v>
      </c>
      <c r="J19" s="21" t="n">
        <v>1140</v>
      </c>
      <c r="K19" s="22" t="n">
        <v>0</v>
      </c>
      <c r="L19" s="22" t="n">
        <v>0</v>
      </c>
      <c r="M19" s="19" t="n">
        <v>7818.47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53</v>
      </c>
      <c r="C20" s="10" t="n">
        <v>46</v>
      </c>
      <c r="D20" s="11" t="n">
        <v>4600</v>
      </c>
      <c r="E20" s="12" t="n">
        <v>1.39994347826087</v>
      </c>
      <c r="F20" s="11" t="n">
        <v>139.994347826087</v>
      </c>
      <c r="G20" s="11" t="n">
        <v>0</v>
      </c>
      <c r="H20" s="11" t="n">
        <v>6439.74</v>
      </c>
      <c r="I20" s="11" t="n">
        <v>0</v>
      </c>
      <c r="J20" s="13" t="n">
        <v>500</v>
      </c>
      <c r="K20" s="14" t="n">
        <v>0</v>
      </c>
      <c r="L20" s="14" t="n">
        <v>0</v>
      </c>
      <c r="M20" s="11" t="n">
        <v>6939.74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81</v>
      </c>
      <c r="C21" s="18" t="n">
        <v>51</v>
      </c>
      <c r="D21" s="19" t="n">
        <v>5000</v>
      </c>
      <c r="E21" s="20" t="n">
        <v>1.285726</v>
      </c>
      <c r="F21" s="19" t="n">
        <v>126.051568627451</v>
      </c>
      <c r="G21" s="19" t="n">
        <v>0</v>
      </c>
      <c r="H21" s="19" t="n">
        <v>6428.63</v>
      </c>
      <c r="I21" s="19" t="n">
        <v>0</v>
      </c>
      <c r="J21" s="21" t="n">
        <v>0</v>
      </c>
      <c r="K21" s="22" t="n">
        <v>0</v>
      </c>
      <c r="L21" s="22" t="n">
        <v>133.93</v>
      </c>
      <c r="M21" s="19" t="n">
        <v>6562.56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19</v>
      </c>
      <c r="C22" s="10" t="n">
        <v>35</v>
      </c>
      <c r="D22" s="11" t="n">
        <v>5250</v>
      </c>
      <c r="E22" s="12" t="n">
        <v>1.19051238095238</v>
      </c>
      <c r="F22" s="11" t="n">
        <v>178.576857142857</v>
      </c>
      <c r="G22" s="11" t="n">
        <v>0</v>
      </c>
      <c r="H22" s="11" t="n">
        <v>6250.19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6250.19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55</v>
      </c>
      <c r="C23" s="18" t="n">
        <v>55</v>
      </c>
      <c r="D23" s="19" t="n">
        <v>9000</v>
      </c>
      <c r="E23" s="20" t="n">
        <v>0.684342222222222</v>
      </c>
      <c r="F23" s="19" t="n">
        <v>111.983272727273</v>
      </c>
      <c r="G23" s="19" t="n">
        <v>0</v>
      </c>
      <c r="H23" s="19" t="n">
        <v>6159.08</v>
      </c>
      <c r="I23" s="19" t="n">
        <v>0</v>
      </c>
      <c r="J23" s="21" t="n">
        <v>1343.74</v>
      </c>
      <c r="K23" s="22" t="n">
        <v>0</v>
      </c>
      <c r="L23" s="22" t="n">
        <v>1000</v>
      </c>
      <c r="M23" s="19" t="n">
        <v>8502.82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44</v>
      </c>
      <c r="C24" s="10" t="n">
        <v>31</v>
      </c>
      <c r="D24" s="11" t="n">
        <v>100</v>
      </c>
      <c r="E24" s="12" t="n">
        <v>60.9094</v>
      </c>
      <c r="F24" s="11" t="n">
        <v>196.481935483871</v>
      </c>
      <c r="G24" s="11" t="n">
        <v>5090.94</v>
      </c>
      <c r="H24" s="11" t="n">
        <v>6090.94</v>
      </c>
      <c r="I24" s="11" t="n">
        <v>0</v>
      </c>
      <c r="J24" s="13" t="n">
        <v>5045.87</v>
      </c>
      <c r="K24" s="14" t="n">
        <v>0</v>
      </c>
      <c r="L24" s="14" t="n">
        <v>4954.13</v>
      </c>
      <c r="M24" s="11" t="n">
        <v>16090.94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60</v>
      </c>
      <c r="C25" s="18" t="n">
        <v>62</v>
      </c>
      <c r="D25" s="19" t="n">
        <v>6000</v>
      </c>
      <c r="E25" s="20" t="n">
        <v>1.00015</v>
      </c>
      <c r="F25" s="19" t="n">
        <v>96.7887096774194</v>
      </c>
      <c r="G25" s="19" t="n">
        <v>0</v>
      </c>
      <c r="H25" s="19" t="n">
        <v>6000.9</v>
      </c>
      <c r="I25" s="19" t="n">
        <v>0</v>
      </c>
      <c r="J25" s="21" t="n">
        <v>0</v>
      </c>
      <c r="K25" s="22" t="n">
        <v>0</v>
      </c>
      <c r="L25" s="22" t="n">
        <v>1000</v>
      </c>
      <c r="M25" s="19" t="n">
        <v>7000.9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70</v>
      </c>
      <c r="C26" s="10" t="n">
        <v>54</v>
      </c>
      <c r="D26" s="11" t="n">
        <v>0</v>
      </c>
      <c r="E26" s="12" t="n">
        <v>0</v>
      </c>
      <c r="F26" s="11" t="n">
        <v>103.703703703704</v>
      </c>
      <c r="G26" s="11" t="n">
        <v>0</v>
      </c>
      <c r="H26" s="11" t="n">
        <v>5600</v>
      </c>
      <c r="I26" s="11" t="n">
        <v>0</v>
      </c>
      <c r="J26" s="13" t="n">
        <v>0</v>
      </c>
      <c r="K26" s="14" t="n">
        <v>0</v>
      </c>
      <c r="L26" s="14" t="n">
        <v>1000</v>
      </c>
      <c r="M26" s="11" t="n">
        <v>6600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57</v>
      </c>
      <c r="C27" s="18" t="n">
        <v>46</v>
      </c>
      <c r="D27" s="19" t="n">
        <v>7050</v>
      </c>
      <c r="E27" s="20" t="n">
        <v>0.785086524822695</v>
      </c>
      <c r="F27" s="19" t="n">
        <v>120.323043478261</v>
      </c>
      <c r="G27" s="19" t="n">
        <v>0</v>
      </c>
      <c r="H27" s="19" t="n">
        <v>5534.86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5534.86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15</v>
      </c>
      <c r="C28" s="10" t="n">
        <v>43</v>
      </c>
      <c r="D28" s="11" t="n">
        <v>4000</v>
      </c>
      <c r="E28" s="12" t="n">
        <v>1.2727275</v>
      </c>
      <c r="F28" s="11" t="n">
        <v>118.393255813953</v>
      </c>
      <c r="G28" s="11" t="n">
        <v>0</v>
      </c>
      <c r="H28" s="11" t="n">
        <v>5090.91</v>
      </c>
      <c r="I28" s="11" t="n">
        <v>0</v>
      </c>
      <c r="J28" s="13" t="n">
        <v>0</v>
      </c>
      <c r="K28" s="14" t="n">
        <v>0</v>
      </c>
      <c r="L28" s="14" t="n">
        <v>0</v>
      </c>
      <c r="M28" s="11" t="n">
        <v>5090.91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59</v>
      </c>
      <c r="C29" s="18" t="n">
        <v>39</v>
      </c>
      <c r="D29" s="19" t="n">
        <v>0</v>
      </c>
      <c r="E29" s="20" t="n">
        <v>0</v>
      </c>
      <c r="F29" s="19" t="n">
        <v>129.904871794872</v>
      </c>
      <c r="G29" s="19" t="n">
        <v>0</v>
      </c>
      <c r="H29" s="19" t="n">
        <v>5066.29</v>
      </c>
      <c r="I29" s="19" t="n">
        <v>0</v>
      </c>
      <c r="J29" s="21" t="n">
        <v>0</v>
      </c>
      <c r="K29" s="22" t="n">
        <v>0</v>
      </c>
      <c r="L29" s="22" t="n">
        <v>0</v>
      </c>
      <c r="M29" s="19" t="n">
        <v>5066.29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67</v>
      </c>
      <c r="C30" s="10" t="n">
        <v>69</v>
      </c>
      <c r="D30" s="11" t="n">
        <v>7000</v>
      </c>
      <c r="E30" s="12" t="n">
        <v>0.714285714285714</v>
      </c>
      <c r="F30" s="11" t="n">
        <v>72.463768115942</v>
      </c>
      <c r="G30" s="11" t="n">
        <v>0</v>
      </c>
      <c r="H30" s="11" t="n">
        <v>5000</v>
      </c>
      <c r="I30" s="11" t="n">
        <v>0</v>
      </c>
      <c r="J30" s="13" t="n">
        <v>13500</v>
      </c>
      <c r="K30" s="14" t="n">
        <v>0</v>
      </c>
      <c r="L30" s="14" t="n">
        <v>0</v>
      </c>
      <c r="M30" s="11" t="n">
        <v>18500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39</v>
      </c>
      <c r="C31" s="18" t="n">
        <v>32</v>
      </c>
      <c r="D31" s="19" t="n">
        <v>4950</v>
      </c>
      <c r="E31" s="20" t="n">
        <v>1</v>
      </c>
      <c r="F31" s="19" t="n">
        <v>154.6875</v>
      </c>
      <c r="G31" s="19" t="n">
        <v>0</v>
      </c>
      <c r="H31" s="19" t="n">
        <v>4950</v>
      </c>
      <c r="I31" s="19" t="n">
        <v>0</v>
      </c>
      <c r="J31" s="21" t="n">
        <v>1020</v>
      </c>
      <c r="K31" s="22" t="n">
        <v>0</v>
      </c>
      <c r="L31" s="22" t="n">
        <v>1000</v>
      </c>
      <c r="M31" s="19" t="n">
        <v>6970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29</v>
      </c>
      <c r="C32" s="10" t="n">
        <v>29</v>
      </c>
      <c r="D32" s="11" t="n">
        <v>4500</v>
      </c>
      <c r="E32" s="12" t="n">
        <v>1.02222222222222</v>
      </c>
      <c r="F32" s="11" t="n">
        <v>158.620689655172</v>
      </c>
      <c r="G32" s="11" t="n">
        <v>0</v>
      </c>
      <c r="H32" s="11" t="n">
        <v>4600</v>
      </c>
      <c r="I32" s="11" t="n">
        <v>0</v>
      </c>
      <c r="J32" s="13" t="n">
        <v>830.36</v>
      </c>
      <c r="K32" s="14" t="n">
        <v>0</v>
      </c>
      <c r="L32" s="14" t="n">
        <v>1892.86</v>
      </c>
      <c r="M32" s="11" t="n">
        <v>7323.22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46</v>
      </c>
      <c r="C33" s="18" t="n">
        <v>35</v>
      </c>
      <c r="D33" s="19" t="n">
        <v>3600</v>
      </c>
      <c r="E33" s="20" t="n">
        <v>1.24268333333333</v>
      </c>
      <c r="F33" s="19" t="n">
        <v>127.818857142857</v>
      </c>
      <c r="G33" s="19" t="n">
        <v>0</v>
      </c>
      <c r="H33" s="19" t="n">
        <v>4473.66</v>
      </c>
      <c r="I33" s="19" t="n">
        <v>200</v>
      </c>
      <c r="J33" s="21" t="n">
        <v>200</v>
      </c>
      <c r="K33" s="22" t="n">
        <v>0</v>
      </c>
      <c r="L33" s="22" t="n">
        <v>0</v>
      </c>
      <c r="M33" s="19" t="n">
        <v>4673.66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83</v>
      </c>
      <c r="C34" s="10" t="n">
        <v>25</v>
      </c>
      <c r="D34" s="11" t="n">
        <v>3750</v>
      </c>
      <c r="E34" s="12" t="n">
        <v>1.17856</v>
      </c>
      <c r="F34" s="11" t="n">
        <v>176.784</v>
      </c>
      <c r="G34" s="11" t="n">
        <v>94</v>
      </c>
      <c r="H34" s="11" t="n">
        <v>4419.6</v>
      </c>
      <c r="I34" s="11" t="n">
        <v>0</v>
      </c>
      <c r="J34" s="13" t="n">
        <v>0</v>
      </c>
      <c r="K34" s="14" t="n">
        <v>1000</v>
      </c>
      <c r="L34" s="14" t="n">
        <v>1000</v>
      </c>
      <c r="M34" s="11" t="n">
        <v>5419.6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90</v>
      </c>
      <c r="C35" s="18" t="n">
        <v>43</v>
      </c>
      <c r="D35" s="19" t="n">
        <v>4400</v>
      </c>
      <c r="E35" s="20" t="n">
        <v>0.978497727272727</v>
      </c>
      <c r="F35" s="19" t="n">
        <v>100.125348837209</v>
      </c>
      <c r="G35" s="19" t="n">
        <v>0</v>
      </c>
      <c r="H35" s="19" t="n">
        <v>4305.39</v>
      </c>
      <c r="I35" s="19" t="n">
        <v>0</v>
      </c>
      <c r="J35" s="21" t="n">
        <v>0</v>
      </c>
      <c r="K35" s="22" t="n">
        <v>909.09</v>
      </c>
      <c r="L35" s="22" t="n">
        <v>1946.13</v>
      </c>
      <c r="M35" s="19" t="n">
        <v>6251.52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65</v>
      </c>
      <c r="C36" s="10" t="n">
        <v>26</v>
      </c>
      <c r="D36" s="11" t="n">
        <v>2000</v>
      </c>
      <c r="E36" s="12" t="n">
        <v>2</v>
      </c>
      <c r="F36" s="11" t="n">
        <v>153.846153846154</v>
      </c>
      <c r="G36" s="11" t="n">
        <v>0</v>
      </c>
      <c r="H36" s="11" t="n">
        <v>4000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4000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95</v>
      </c>
      <c r="C37" s="18" t="n">
        <v>38</v>
      </c>
      <c r="D37" s="19" t="n">
        <v>4000</v>
      </c>
      <c r="E37" s="20" t="n">
        <v>1</v>
      </c>
      <c r="F37" s="19" t="n">
        <v>105.263157894737</v>
      </c>
      <c r="G37" s="19" t="n">
        <v>0</v>
      </c>
      <c r="H37" s="19" t="n">
        <v>4000</v>
      </c>
      <c r="I37" s="19" t="n">
        <v>0</v>
      </c>
      <c r="J37" s="21" t="n">
        <v>0</v>
      </c>
      <c r="K37" s="22" t="n">
        <v>0</v>
      </c>
      <c r="L37" s="22" t="n">
        <v>1000</v>
      </c>
      <c r="M37" s="19" t="n">
        <v>5000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25</v>
      </c>
      <c r="C38" s="10" t="n">
        <v>34</v>
      </c>
      <c r="D38" s="11" t="n">
        <v>0</v>
      </c>
      <c r="E38" s="12" t="n">
        <v>0</v>
      </c>
      <c r="F38" s="11" t="n">
        <v>116.202647058824</v>
      </c>
      <c r="G38" s="11" t="n">
        <v>1399.95</v>
      </c>
      <c r="H38" s="11" t="n">
        <v>3950.89</v>
      </c>
      <c r="I38" s="11" t="n">
        <v>0</v>
      </c>
      <c r="J38" s="13" t="n">
        <v>0</v>
      </c>
      <c r="K38" s="14" t="n">
        <v>0</v>
      </c>
      <c r="L38" s="14" t="n">
        <v>0</v>
      </c>
      <c r="M38" s="11" t="n">
        <v>3950.89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27</v>
      </c>
      <c r="C39" s="18" t="n">
        <v>39</v>
      </c>
      <c r="D39" s="19" t="n">
        <v>3800</v>
      </c>
      <c r="E39" s="20" t="n">
        <v>0.981260526315789</v>
      </c>
      <c r="F39" s="19" t="n">
        <v>95.61</v>
      </c>
      <c r="G39" s="19" t="n">
        <v>494.79</v>
      </c>
      <c r="H39" s="19" t="n">
        <v>3728.79</v>
      </c>
      <c r="I39" s="19" t="n">
        <v>0</v>
      </c>
      <c r="J39" s="21" t="n">
        <v>1211.7</v>
      </c>
      <c r="K39" s="22" t="n">
        <v>0</v>
      </c>
      <c r="L39" s="22" t="n">
        <v>0</v>
      </c>
      <c r="M39" s="19" t="n">
        <v>4940.49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76</v>
      </c>
      <c r="C40" s="10" t="n">
        <v>23</v>
      </c>
      <c r="D40" s="11" t="n">
        <v>2714</v>
      </c>
      <c r="E40" s="12" t="n">
        <v>1.36340456890199</v>
      </c>
      <c r="F40" s="11" t="n">
        <v>160.881739130435</v>
      </c>
      <c r="G40" s="11" t="n">
        <v>363.64</v>
      </c>
      <c r="H40" s="11" t="n">
        <v>3700.28</v>
      </c>
      <c r="I40" s="11" t="n">
        <v>0</v>
      </c>
      <c r="J40" s="13" t="n">
        <v>0</v>
      </c>
      <c r="K40" s="14" t="n">
        <v>0</v>
      </c>
      <c r="L40" s="14" t="n">
        <v>0</v>
      </c>
      <c r="M40" s="11" t="n">
        <v>3700.28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62</v>
      </c>
      <c r="C41" s="18" t="n">
        <v>21</v>
      </c>
      <c r="D41" s="19" t="n">
        <v>1100</v>
      </c>
      <c r="E41" s="20" t="n">
        <v>3.27272727272727</v>
      </c>
      <c r="F41" s="19" t="n">
        <v>171.428571428571</v>
      </c>
      <c r="G41" s="19" t="n">
        <v>0</v>
      </c>
      <c r="H41" s="19" t="n">
        <v>360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3600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96</v>
      </c>
      <c r="C42" s="10" t="n">
        <v>27</v>
      </c>
      <c r="D42" s="11" t="n">
        <v>0</v>
      </c>
      <c r="E42" s="12" t="n">
        <v>0</v>
      </c>
      <c r="F42" s="11" t="n">
        <v>133.333333333333</v>
      </c>
      <c r="G42" s="11" t="n">
        <v>0</v>
      </c>
      <c r="H42" s="11" t="n">
        <v>3600</v>
      </c>
      <c r="I42" s="11" t="n">
        <v>0</v>
      </c>
      <c r="J42" s="13" t="n">
        <v>0</v>
      </c>
      <c r="K42" s="14" t="n">
        <v>0</v>
      </c>
      <c r="L42" s="14" t="n">
        <v>0</v>
      </c>
      <c r="M42" s="11" t="n">
        <v>360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20</v>
      </c>
      <c r="C43" s="18" t="n">
        <v>26</v>
      </c>
      <c r="D43" s="19" t="n">
        <v>2500</v>
      </c>
      <c r="E43" s="20" t="n">
        <v>1.328572</v>
      </c>
      <c r="F43" s="19" t="n">
        <v>127.747307692308</v>
      </c>
      <c r="G43" s="19" t="n">
        <v>0</v>
      </c>
      <c r="H43" s="19" t="n">
        <v>3321.43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3321.43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23</v>
      </c>
      <c r="C44" s="10" t="n">
        <v>31</v>
      </c>
      <c r="D44" s="11" t="n">
        <v>0</v>
      </c>
      <c r="E44" s="12" t="n">
        <v>0</v>
      </c>
      <c r="F44" s="11" t="n">
        <v>106.967741935484</v>
      </c>
      <c r="G44" s="11" t="n">
        <v>1191</v>
      </c>
      <c r="H44" s="11" t="n">
        <v>3316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3316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22</v>
      </c>
      <c r="C45" s="18" t="n">
        <v>47</v>
      </c>
      <c r="D45" s="19" t="n">
        <v>0</v>
      </c>
      <c r="E45" s="20" t="n">
        <v>0</v>
      </c>
      <c r="F45" s="19" t="n">
        <v>67.9787234042553</v>
      </c>
      <c r="G45" s="19" t="n">
        <v>195</v>
      </c>
      <c r="H45" s="19" t="n">
        <v>3195</v>
      </c>
      <c r="I45" s="19" t="n">
        <v>0</v>
      </c>
      <c r="J45" s="21" t="n">
        <v>0</v>
      </c>
      <c r="K45" s="22" t="n">
        <v>0</v>
      </c>
      <c r="L45" s="22" t="n">
        <v>0</v>
      </c>
      <c r="M45" s="19" t="n">
        <v>3195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52</v>
      </c>
      <c r="C46" s="10" t="n">
        <v>27</v>
      </c>
      <c r="D46" s="11" t="n">
        <v>5229</v>
      </c>
      <c r="E46" s="12" t="n">
        <v>0.590239051443871</v>
      </c>
      <c r="F46" s="11" t="n">
        <v>114.30962962963</v>
      </c>
      <c r="G46" s="11" t="n">
        <v>0</v>
      </c>
      <c r="H46" s="11" t="n">
        <v>3086.36</v>
      </c>
      <c r="I46" s="11" t="n">
        <v>0</v>
      </c>
      <c r="J46" s="13" t="n">
        <v>300</v>
      </c>
      <c r="K46" s="14" t="n">
        <v>0</v>
      </c>
      <c r="L46" s="14" t="n">
        <v>0</v>
      </c>
      <c r="M46" s="11" t="n">
        <v>3386.36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21</v>
      </c>
      <c r="C47" s="18" t="n">
        <v>24</v>
      </c>
      <c r="D47" s="19" t="n">
        <v>3000</v>
      </c>
      <c r="E47" s="20" t="n">
        <v>1</v>
      </c>
      <c r="F47" s="19" t="n">
        <v>125</v>
      </c>
      <c r="G47" s="19" t="n">
        <v>0</v>
      </c>
      <c r="H47" s="19" t="n">
        <v>3000</v>
      </c>
      <c r="I47" s="19" t="n">
        <v>0</v>
      </c>
      <c r="J47" s="21" t="n">
        <v>0</v>
      </c>
      <c r="K47" s="22" t="n">
        <v>0</v>
      </c>
      <c r="L47" s="22" t="n">
        <v>1000</v>
      </c>
      <c r="M47" s="19" t="n">
        <v>400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36</v>
      </c>
      <c r="C48" s="10" t="n">
        <v>40</v>
      </c>
      <c r="D48" s="11" t="n">
        <v>0</v>
      </c>
      <c r="E48" s="12" t="n">
        <v>0</v>
      </c>
      <c r="F48" s="11" t="n">
        <v>75</v>
      </c>
      <c r="G48" s="11" t="n">
        <v>0</v>
      </c>
      <c r="H48" s="11" t="n">
        <v>3000</v>
      </c>
      <c r="I48" s="11" t="n">
        <v>0</v>
      </c>
      <c r="J48" s="13" t="n">
        <v>1000</v>
      </c>
      <c r="K48" s="14" t="n">
        <v>1000</v>
      </c>
      <c r="L48" s="14" t="n">
        <v>1000</v>
      </c>
      <c r="M48" s="11" t="n">
        <v>5000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38</v>
      </c>
      <c r="C49" s="18" t="n">
        <v>40</v>
      </c>
      <c r="D49" s="19" t="n">
        <v>5850</v>
      </c>
      <c r="E49" s="20" t="n">
        <v>0.512820512820513</v>
      </c>
      <c r="F49" s="19" t="n">
        <v>75</v>
      </c>
      <c r="G49" s="19" t="n">
        <v>2500</v>
      </c>
      <c r="H49" s="19" t="n">
        <v>3000</v>
      </c>
      <c r="I49" s="19" t="n">
        <v>0</v>
      </c>
      <c r="J49" s="21" t="n">
        <v>0</v>
      </c>
      <c r="K49" s="22" t="n">
        <v>0</v>
      </c>
      <c r="L49" s="22" t="n">
        <v>5000</v>
      </c>
      <c r="M49" s="19" t="n">
        <v>8000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61</v>
      </c>
      <c r="C50" s="10" t="n">
        <v>21</v>
      </c>
      <c r="D50" s="11" t="n">
        <v>1982</v>
      </c>
      <c r="E50" s="12" t="n">
        <v>1.44116044399596</v>
      </c>
      <c r="F50" s="11" t="n">
        <v>136.018095238095</v>
      </c>
      <c r="G50" s="11" t="n">
        <v>1891</v>
      </c>
      <c r="H50" s="11" t="n">
        <v>2856.38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856.38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92</v>
      </c>
      <c r="C51" s="18" t="n">
        <v>30</v>
      </c>
      <c r="D51" s="19" t="n">
        <v>2727</v>
      </c>
      <c r="E51" s="20" t="n">
        <v>1.02800513384672</v>
      </c>
      <c r="F51" s="19" t="n">
        <v>93.4456666666667</v>
      </c>
      <c r="G51" s="19" t="n">
        <v>0</v>
      </c>
      <c r="H51" s="19" t="n">
        <v>2803.37</v>
      </c>
      <c r="I51" s="19" t="n">
        <v>0</v>
      </c>
      <c r="J51" s="21" t="n">
        <v>72.16</v>
      </c>
      <c r="K51" s="22" t="n">
        <v>0</v>
      </c>
      <c r="L51" s="22" t="n">
        <v>0</v>
      </c>
      <c r="M51" s="19" t="n">
        <v>2875.53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79</v>
      </c>
      <c r="C52" s="10" t="n">
        <v>49</v>
      </c>
      <c r="D52" s="11" t="n">
        <v>3000</v>
      </c>
      <c r="E52" s="12" t="n">
        <v>0.933333333333333</v>
      </c>
      <c r="F52" s="11" t="n">
        <v>57.1428571428571</v>
      </c>
      <c r="G52" s="11" t="n">
        <v>200</v>
      </c>
      <c r="H52" s="11" t="n">
        <v>2800</v>
      </c>
      <c r="I52" s="11" t="n">
        <v>100</v>
      </c>
      <c r="J52" s="13" t="n">
        <v>900</v>
      </c>
      <c r="K52" s="14" t="n">
        <v>0</v>
      </c>
      <c r="L52" s="14" t="n">
        <v>100</v>
      </c>
      <c r="M52" s="11" t="n">
        <v>3800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18</v>
      </c>
      <c r="C53" s="18" t="n">
        <v>29</v>
      </c>
      <c r="D53" s="19" t="n">
        <v>3800</v>
      </c>
      <c r="E53" s="20" t="n">
        <v>0.734344736842105</v>
      </c>
      <c r="F53" s="19" t="n">
        <v>96.2244827586207</v>
      </c>
      <c r="G53" s="19" t="n">
        <v>645.45</v>
      </c>
      <c r="H53" s="19" t="n">
        <v>2790.51</v>
      </c>
      <c r="I53" s="19" t="n">
        <v>445.88</v>
      </c>
      <c r="J53" s="21" t="n">
        <v>535.17</v>
      </c>
      <c r="K53" s="22" t="n">
        <v>9.09</v>
      </c>
      <c r="L53" s="22" t="n">
        <v>26.95</v>
      </c>
      <c r="M53" s="19" t="n">
        <v>3352.63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47</v>
      </c>
      <c r="C54" s="10" t="n">
        <v>33</v>
      </c>
      <c r="D54" s="11" t="n">
        <v>1500</v>
      </c>
      <c r="E54" s="12" t="n">
        <v>1.80462</v>
      </c>
      <c r="F54" s="11" t="n">
        <v>82.0281818181818</v>
      </c>
      <c r="G54" s="11" t="n">
        <v>592</v>
      </c>
      <c r="H54" s="11" t="n">
        <v>2706.93</v>
      </c>
      <c r="I54" s="11" t="n">
        <v>1317</v>
      </c>
      <c r="J54" s="13" t="n">
        <v>1317</v>
      </c>
      <c r="K54" s="14" t="n">
        <v>0</v>
      </c>
      <c r="L54" s="14" t="n">
        <v>0</v>
      </c>
      <c r="M54" s="11" t="n">
        <v>4023.93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34</v>
      </c>
      <c r="C55" s="18" t="n">
        <v>16</v>
      </c>
      <c r="D55" s="19" t="n">
        <v>2000</v>
      </c>
      <c r="E55" s="20" t="n">
        <v>1.344065</v>
      </c>
      <c r="F55" s="19" t="n">
        <v>168.008125</v>
      </c>
      <c r="G55" s="19" t="n">
        <v>0</v>
      </c>
      <c r="H55" s="19" t="n">
        <v>2688.13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2688.13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84</v>
      </c>
      <c r="C56" s="10" t="n">
        <v>15</v>
      </c>
      <c r="D56" s="11" t="n">
        <v>2400</v>
      </c>
      <c r="E56" s="12" t="n">
        <v>1.0625</v>
      </c>
      <c r="F56" s="11" t="n">
        <v>170</v>
      </c>
      <c r="G56" s="11" t="n">
        <v>0</v>
      </c>
      <c r="H56" s="11" t="n">
        <v>2550</v>
      </c>
      <c r="I56" s="11" t="n">
        <v>0</v>
      </c>
      <c r="J56" s="13" t="n">
        <v>0</v>
      </c>
      <c r="K56" s="14" t="n">
        <v>0</v>
      </c>
      <c r="L56" s="14" t="n">
        <v>0</v>
      </c>
      <c r="M56" s="11" t="n">
        <v>2550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88</v>
      </c>
      <c r="C57" s="18" t="n">
        <v>20</v>
      </c>
      <c r="D57" s="19" t="n">
        <v>0</v>
      </c>
      <c r="E57" s="20" t="n">
        <v>0</v>
      </c>
      <c r="F57" s="19" t="n">
        <v>127.5</v>
      </c>
      <c r="G57" s="19" t="n">
        <v>0</v>
      </c>
      <c r="H57" s="19" t="n">
        <v>2550</v>
      </c>
      <c r="I57" s="19" t="n">
        <v>255.15</v>
      </c>
      <c r="J57" s="21" t="n">
        <v>255.15</v>
      </c>
      <c r="K57" s="22" t="n">
        <v>0</v>
      </c>
      <c r="L57" s="22" t="n">
        <v>0</v>
      </c>
      <c r="M57" s="19" t="n">
        <v>2805.15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56</v>
      </c>
      <c r="C58" s="10" t="n">
        <v>44</v>
      </c>
      <c r="D58" s="11" t="n">
        <v>6600</v>
      </c>
      <c r="E58" s="12" t="n">
        <v>0.378787878787879</v>
      </c>
      <c r="F58" s="11" t="n">
        <v>56.8181818181818</v>
      </c>
      <c r="G58" s="11" t="n">
        <v>0</v>
      </c>
      <c r="H58" s="11" t="n">
        <v>2500</v>
      </c>
      <c r="I58" s="11" t="n">
        <v>0</v>
      </c>
      <c r="J58" s="13" t="n">
        <v>30</v>
      </c>
      <c r="K58" s="14" t="n">
        <v>0</v>
      </c>
      <c r="L58" s="14" t="n">
        <v>0</v>
      </c>
      <c r="M58" s="11" t="n">
        <v>2530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64</v>
      </c>
      <c r="C59" s="18" t="n">
        <v>22</v>
      </c>
      <c r="D59" s="19" t="n">
        <v>0</v>
      </c>
      <c r="E59" s="20" t="n">
        <v>0</v>
      </c>
      <c r="F59" s="19" t="n">
        <v>110</v>
      </c>
      <c r="G59" s="19" t="n">
        <v>0</v>
      </c>
      <c r="H59" s="19" t="n">
        <v>2420</v>
      </c>
      <c r="I59" s="19" t="n">
        <v>0</v>
      </c>
      <c r="J59" s="21" t="n">
        <v>0</v>
      </c>
      <c r="K59" s="22" t="n">
        <v>0</v>
      </c>
      <c r="L59" s="22" t="n">
        <v>0</v>
      </c>
      <c r="M59" s="19" t="n">
        <v>2420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33</v>
      </c>
      <c r="C60" s="10" t="n">
        <v>20</v>
      </c>
      <c r="D60" s="11" t="n">
        <v>1500</v>
      </c>
      <c r="E60" s="12" t="n">
        <v>1.6</v>
      </c>
      <c r="F60" s="11" t="n">
        <v>120</v>
      </c>
      <c r="G60" s="11" t="n">
        <v>0</v>
      </c>
      <c r="H60" s="11" t="n">
        <v>2400</v>
      </c>
      <c r="I60" s="11" t="n">
        <v>0</v>
      </c>
      <c r="J60" s="13" t="n">
        <v>400</v>
      </c>
      <c r="K60" s="14" t="n">
        <v>0</v>
      </c>
      <c r="L60" s="14" t="n">
        <v>0</v>
      </c>
      <c r="M60" s="11" t="n">
        <v>280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41</v>
      </c>
      <c r="C61" s="18" t="n">
        <v>19</v>
      </c>
      <c r="D61" s="19" t="n">
        <v>1000</v>
      </c>
      <c r="E61" s="20" t="n">
        <v>2.37973</v>
      </c>
      <c r="F61" s="19" t="n">
        <v>125.248947368421</v>
      </c>
      <c r="G61" s="19" t="n">
        <v>1118.18</v>
      </c>
      <c r="H61" s="19" t="n">
        <v>2379.73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2379.73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73</v>
      </c>
      <c r="C62" s="10" t="n">
        <v>31</v>
      </c>
      <c r="D62" s="11" t="n">
        <v>2030</v>
      </c>
      <c r="E62" s="12" t="n">
        <v>1.13793103448276</v>
      </c>
      <c r="F62" s="11" t="n">
        <v>74.5161290322581</v>
      </c>
      <c r="G62" s="11" t="n">
        <v>0</v>
      </c>
      <c r="H62" s="11" t="n">
        <v>231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310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14</v>
      </c>
      <c r="C63" s="18" t="n">
        <v>26</v>
      </c>
      <c r="D63" s="19" t="n">
        <v>1600</v>
      </c>
      <c r="E63" s="20" t="n">
        <v>1.3439375</v>
      </c>
      <c r="F63" s="19" t="n">
        <v>82.7038461538462</v>
      </c>
      <c r="G63" s="19" t="n">
        <v>0</v>
      </c>
      <c r="H63" s="19" t="n">
        <v>2150.3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2150.3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71</v>
      </c>
      <c r="C64" s="10" t="n">
        <v>25</v>
      </c>
      <c r="D64" s="11" t="n">
        <v>3750</v>
      </c>
      <c r="E64" s="12" t="n">
        <v>0.56</v>
      </c>
      <c r="F64" s="11" t="n">
        <v>84</v>
      </c>
      <c r="G64" s="11" t="n">
        <v>0</v>
      </c>
      <c r="H64" s="11" t="n">
        <v>210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10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91</v>
      </c>
      <c r="C65" s="18" t="n">
        <v>13</v>
      </c>
      <c r="D65" s="19" t="n">
        <v>0</v>
      </c>
      <c r="E65" s="20" t="n">
        <v>0</v>
      </c>
      <c r="F65" s="19" t="n">
        <v>161.538461538462</v>
      </c>
      <c r="G65" s="19" t="n">
        <v>0</v>
      </c>
      <c r="H65" s="19" t="n">
        <v>210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2100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68</v>
      </c>
      <c r="C66" s="10" t="n">
        <v>35</v>
      </c>
      <c r="D66" s="11" t="n">
        <v>0</v>
      </c>
      <c r="E66" s="12" t="n">
        <v>0</v>
      </c>
      <c r="F66" s="11" t="n">
        <v>57.1428571428571</v>
      </c>
      <c r="G66" s="11" t="n">
        <v>0</v>
      </c>
      <c r="H66" s="11" t="n">
        <v>200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200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72</v>
      </c>
      <c r="C67" s="18" t="n">
        <v>22</v>
      </c>
      <c r="D67" s="19" t="n">
        <v>1000</v>
      </c>
      <c r="E67" s="20" t="n">
        <v>2</v>
      </c>
      <c r="F67" s="19" t="n">
        <v>90.9090909090909</v>
      </c>
      <c r="G67" s="19" t="n">
        <v>0</v>
      </c>
      <c r="H67" s="19" t="n">
        <v>2000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2000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35</v>
      </c>
      <c r="C68" s="10" t="n">
        <v>29</v>
      </c>
      <c r="D68" s="11" t="n">
        <v>4650</v>
      </c>
      <c r="E68" s="12" t="n">
        <v>0.386830107526882</v>
      </c>
      <c r="F68" s="11" t="n">
        <v>62.0262068965517</v>
      </c>
      <c r="G68" s="11" t="n">
        <v>0</v>
      </c>
      <c r="H68" s="11" t="n">
        <v>1798.76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1798.76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89</v>
      </c>
      <c r="C69" s="18" t="n">
        <v>30</v>
      </c>
      <c r="D69" s="19" t="n">
        <v>0</v>
      </c>
      <c r="E69" s="20" t="n">
        <v>0</v>
      </c>
      <c r="F69" s="19" t="n">
        <v>55.511</v>
      </c>
      <c r="G69" s="19" t="n">
        <v>0</v>
      </c>
      <c r="H69" s="19" t="n">
        <v>1665.33</v>
      </c>
      <c r="I69" s="19" t="n">
        <v>0</v>
      </c>
      <c r="J69" s="21" t="n">
        <v>0</v>
      </c>
      <c r="K69" s="22" t="n">
        <v>0</v>
      </c>
      <c r="L69" s="22" t="n">
        <v>628.22</v>
      </c>
      <c r="M69" s="19" t="n">
        <v>2293.55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86</v>
      </c>
      <c r="C70" s="10" t="n">
        <v>23</v>
      </c>
      <c r="D70" s="11" t="n">
        <v>1600</v>
      </c>
      <c r="E70" s="12" t="n">
        <v>1</v>
      </c>
      <c r="F70" s="11" t="n">
        <v>69.5652173913043</v>
      </c>
      <c r="G70" s="11" t="n">
        <v>0</v>
      </c>
      <c r="H70" s="11" t="n">
        <v>1600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1600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63</v>
      </c>
      <c r="C71" s="18" t="n">
        <v>14</v>
      </c>
      <c r="D71" s="19" t="n">
        <v>2000</v>
      </c>
      <c r="E71" s="20" t="n">
        <v>0.75</v>
      </c>
      <c r="F71" s="19" t="n">
        <v>107.142857142857</v>
      </c>
      <c r="G71" s="19" t="n">
        <v>0</v>
      </c>
      <c r="H71" s="19" t="n">
        <v>1500</v>
      </c>
      <c r="I71" s="19" t="n">
        <v>0</v>
      </c>
      <c r="J71" s="21" t="n">
        <v>0</v>
      </c>
      <c r="K71" s="22" t="n">
        <v>0</v>
      </c>
      <c r="L71" s="22" t="n">
        <v>0</v>
      </c>
      <c r="M71" s="19" t="n">
        <v>1500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94</v>
      </c>
      <c r="C72" s="10" t="n">
        <v>22</v>
      </c>
      <c r="D72" s="11" t="n">
        <v>2500</v>
      </c>
      <c r="E72" s="12" t="n">
        <v>0.58892</v>
      </c>
      <c r="F72" s="11" t="n">
        <v>66.9227272727273</v>
      </c>
      <c r="G72" s="11" t="n">
        <v>0</v>
      </c>
      <c r="H72" s="11" t="n">
        <v>1472.3</v>
      </c>
      <c r="I72" s="11" t="n">
        <v>0</v>
      </c>
      <c r="J72" s="13" t="n">
        <v>925.93</v>
      </c>
      <c r="K72" s="14" t="n">
        <v>0</v>
      </c>
      <c r="L72" s="14" t="n">
        <v>0</v>
      </c>
      <c r="M72" s="11" t="n">
        <v>2398.23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87</v>
      </c>
      <c r="C73" s="18" t="n">
        <v>14</v>
      </c>
      <c r="D73" s="19" t="n">
        <v>0</v>
      </c>
      <c r="E73" s="20" t="n">
        <v>0</v>
      </c>
      <c r="F73" s="19" t="n">
        <v>102.531428571429</v>
      </c>
      <c r="G73" s="19" t="n">
        <v>0</v>
      </c>
      <c r="H73" s="19" t="n">
        <v>1435.44</v>
      </c>
      <c r="I73" s="19" t="n">
        <v>0</v>
      </c>
      <c r="J73" s="21" t="n">
        <v>525</v>
      </c>
      <c r="K73" s="22" t="n">
        <v>0</v>
      </c>
      <c r="L73" s="22" t="n">
        <v>0</v>
      </c>
      <c r="M73" s="19" t="n">
        <v>1960.44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85</v>
      </c>
      <c r="C74" s="10" t="n">
        <v>49</v>
      </c>
      <c r="D74" s="11" t="n">
        <v>3000</v>
      </c>
      <c r="E74" s="12" t="n">
        <v>0.466666666666667</v>
      </c>
      <c r="F74" s="11" t="n">
        <v>28.5714285714286</v>
      </c>
      <c r="G74" s="11" t="n">
        <v>0</v>
      </c>
      <c r="H74" s="11" t="n">
        <v>140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1400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31</v>
      </c>
      <c r="C75" s="18" t="n">
        <v>13</v>
      </c>
      <c r="D75" s="19" t="n">
        <v>0</v>
      </c>
      <c r="E75" s="20" t="n">
        <v>0</v>
      </c>
      <c r="F75" s="19" t="n">
        <v>102.163076923077</v>
      </c>
      <c r="G75" s="19" t="n">
        <v>909.09</v>
      </c>
      <c r="H75" s="19" t="n">
        <v>1328.12</v>
      </c>
      <c r="I75" s="19" t="n">
        <v>90.91</v>
      </c>
      <c r="J75" s="21" t="n">
        <v>1892.71</v>
      </c>
      <c r="K75" s="22" t="n">
        <v>0</v>
      </c>
      <c r="L75" s="22" t="n">
        <v>0</v>
      </c>
      <c r="M75" s="19" t="n">
        <v>3220.83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80</v>
      </c>
      <c r="C76" s="10" t="n">
        <v>25</v>
      </c>
      <c r="D76" s="11" t="n">
        <v>0</v>
      </c>
      <c r="E76" s="12" t="n">
        <v>0</v>
      </c>
      <c r="F76" s="11" t="n">
        <v>44.7088</v>
      </c>
      <c r="G76" s="11" t="n">
        <v>90.91</v>
      </c>
      <c r="H76" s="11" t="n">
        <v>1117.72</v>
      </c>
      <c r="I76" s="11" t="n">
        <v>0</v>
      </c>
      <c r="J76" s="13" t="n">
        <v>205.37</v>
      </c>
      <c r="K76" s="14" t="n">
        <v>0</v>
      </c>
      <c r="L76" s="14" t="n">
        <v>0</v>
      </c>
      <c r="M76" s="11" t="n">
        <v>1323.09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58</v>
      </c>
      <c r="C77" s="18" t="n">
        <v>29</v>
      </c>
      <c r="D77" s="19" t="n">
        <v>4350</v>
      </c>
      <c r="E77" s="20" t="n">
        <v>0.229885057471264</v>
      </c>
      <c r="F77" s="19" t="n">
        <v>34.4827586206897</v>
      </c>
      <c r="G77" s="19" t="n">
        <v>0</v>
      </c>
      <c r="H77" s="19" t="n">
        <v>100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100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82</v>
      </c>
      <c r="C78" s="10" t="n">
        <v>15</v>
      </c>
      <c r="D78" s="11" t="n">
        <v>2000</v>
      </c>
      <c r="E78" s="12" t="n">
        <v>0.5</v>
      </c>
      <c r="F78" s="11" t="n">
        <v>66.6666666666667</v>
      </c>
      <c r="G78" s="11" t="n">
        <v>0</v>
      </c>
      <c r="H78" s="11" t="n">
        <v>100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000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50</v>
      </c>
      <c r="C79" s="18" t="n">
        <v>15</v>
      </c>
      <c r="D79" s="19" t="n">
        <v>1.35</v>
      </c>
      <c r="E79" s="20" t="n">
        <v>661.377777777778</v>
      </c>
      <c r="F79" s="19" t="n">
        <v>59.524</v>
      </c>
      <c r="G79" s="19" t="n">
        <v>0</v>
      </c>
      <c r="H79" s="19" t="n">
        <v>892.86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892.86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42</v>
      </c>
      <c r="C80" s="10" t="n">
        <v>20</v>
      </c>
      <c r="D80" s="11" t="n">
        <v>2000</v>
      </c>
      <c r="E80" s="12" t="n">
        <v>0.43272</v>
      </c>
      <c r="F80" s="11" t="n">
        <v>43.272</v>
      </c>
      <c r="G80" s="11" t="n">
        <v>0</v>
      </c>
      <c r="H80" s="11" t="n">
        <v>865.44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865.44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77</v>
      </c>
      <c r="C81" s="18" t="n">
        <v>28</v>
      </c>
      <c r="D81" s="19" t="n">
        <v>700</v>
      </c>
      <c r="E81" s="20" t="n">
        <v>1.13984285714286</v>
      </c>
      <c r="F81" s="19" t="n">
        <v>28.4960714285714</v>
      </c>
      <c r="G81" s="19" t="n">
        <v>0</v>
      </c>
      <c r="H81" s="19" t="n">
        <v>797.89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797.89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75</v>
      </c>
      <c r="C82" s="10" t="n">
        <v>9</v>
      </c>
      <c r="D82" s="11" t="n">
        <v>818</v>
      </c>
      <c r="E82" s="12" t="n">
        <v>0.777958435207824</v>
      </c>
      <c r="F82" s="11" t="n">
        <v>70.7077777777778</v>
      </c>
      <c r="G82" s="11" t="n">
        <v>0</v>
      </c>
      <c r="H82" s="11" t="n">
        <v>636.37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636.37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74</v>
      </c>
      <c r="C83" s="18" t="n">
        <v>6</v>
      </c>
      <c r="D83" s="19" t="n">
        <v>0</v>
      </c>
      <c r="E83" s="20" t="n">
        <v>0</v>
      </c>
      <c r="F83" s="19" t="n">
        <v>100</v>
      </c>
      <c r="G83" s="19" t="n">
        <v>0</v>
      </c>
      <c r="H83" s="19" t="n">
        <v>60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600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28</v>
      </c>
      <c r="C84" s="10" t="n">
        <v>32</v>
      </c>
      <c r="D84" s="11" t="n">
        <v>3300</v>
      </c>
      <c r="E84" s="12" t="n">
        <v>0.173160606060606</v>
      </c>
      <c r="F84" s="11" t="n">
        <v>17.8571875</v>
      </c>
      <c r="G84" s="11" t="n">
        <v>0</v>
      </c>
      <c r="H84" s="11" t="n">
        <v>571.43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571.43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17</v>
      </c>
      <c r="C85" s="18" t="n">
        <v>32</v>
      </c>
      <c r="D85" s="19" t="n">
        <v>4000</v>
      </c>
      <c r="E85" s="20" t="n">
        <v>0.1145625</v>
      </c>
      <c r="F85" s="19" t="n">
        <v>14.3203125</v>
      </c>
      <c r="G85" s="19" t="n">
        <v>0</v>
      </c>
      <c r="H85" s="19" t="n">
        <v>458.25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458.25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26</v>
      </c>
      <c r="C86" s="10" t="n">
        <v>10</v>
      </c>
      <c r="D86" s="11" t="n">
        <v>0</v>
      </c>
      <c r="E86" s="12" t="n">
        <v>0</v>
      </c>
      <c r="F86" s="11" t="n">
        <v>45</v>
      </c>
      <c r="G86" s="11" t="n">
        <v>0</v>
      </c>
      <c r="H86" s="11" t="n">
        <v>45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450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54</v>
      </c>
      <c r="C87" s="18" t="n">
        <v>13</v>
      </c>
      <c r="D87" s="19" t="n">
        <v>1500</v>
      </c>
      <c r="E87" s="20" t="n">
        <v>0.29762</v>
      </c>
      <c r="F87" s="19" t="n">
        <v>34.3407692307692</v>
      </c>
      <c r="G87" s="19" t="n">
        <v>0</v>
      </c>
      <c r="H87" s="19" t="n">
        <v>446.43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46.43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63</v>
      </c>
      <c r="D88" s="26" t="n">
        <v>280848.35</v>
      </c>
      <c r="E88" s="27" t="n">
        <v>1.34903897423645</v>
      </c>
      <c r="F88" s="28" t="n">
        <v>137.124636264929</v>
      </c>
      <c r="G88" s="28" t="n">
        <v>24682.4</v>
      </c>
      <c r="H88" s="28" t="n">
        <v>378875.37</v>
      </c>
      <c r="I88" s="28" t="n">
        <v>6121.94</v>
      </c>
      <c r="J88" s="28" t="n">
        <v>66712.32</v>
      </c>
      <c r="K88" s="28" t="n">
        <v>2918.18</v>
      </c>
      <c r="L88" s="28" t="n">
        <v>49346.21</v>
      </c>
      <c r="M88" s="28" t="n">
        <v>494933.9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63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80848.35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78875.37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62" colorId="64" zoomScale="130" zoomScaleNormal="130" zoomScalePageLayoutView="100" workbookViewId="0">
      <selection pane="topLeft" activeCell="A87" activeCellId="0" sqref="A4: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4.7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5" t="n">
        <v>2790</v>
      </c>
      <c r="B4" s="46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925.93</v>
      </c>
      <c r="I4" s="11" t="n">
        <v>0</v>
      </c>
      <c r="J4" s="13" t="n">
        <v>138.39</v>
      </c>
      <c r="K4" s="14" t="n">
        <v>0</v>
      </c>
      <c r="L4" s="14" t="n">
        <v>0</v>
      </c>
      <c r="M4" s="11" t="n">
        <v>1064.32</v>
      </c>
    </row>
    <row r="5" s="15" customFormat="true" ht="12.75" hidden="false" customHeight="true" outlineLevel="0" collapsed="false">
      <c r="A5" s="47" t="n">
        <v>1</v>
      </c>
      <c r="B5" s="48" t="s">
        <v>78</v>
      </c>
      <c r="C5" s="18" t="n">
        <v>21</v>
      </c>
      <c r="D5" s="19" t="n">
        <v>3150</v>
      </c>
      <c r="E5" s="20" t="n">
        <v>3.61351428571429</v>
      </c>
      <c r="F5" s="19" t="n">
        <v>542.027142857143</v>
      </c>
      <c r="G5" s="19" t="n">
        <v>0</v>
      </c>
      <c r="H5" s="19" t="n">
        <v>11382.57</v>
      </c>
      <c r="I5" s="19" t="n">
        <v>0</v>
      </c>
      <c r="J5" s="21" t="n">
        <v>1000</v>
      </c>
      <c r="K5" s="22" t="n">
        <v>0</v>
      </c>
      <c r="L5" s="22" t="n">
        <v>1000</v>
      </c>
      <c r="M5" s="19" t="n">
        <v>13382.57</v>
      </c>
    </row>
    <row r="6" s="15" customFormat="true" ht="12.75" hidden="false" customHeight="true" outlineLevel="0" collapsed="false">
      <c r="A6" s="45" t="n">
        <f aca="false">A5+1</f>
        <v>2</v>
      </c>
      <c r="B6" s="49" t="s">
        <v>45</v>
      </c>
      <c r="C6" s="10" t="n">
        <v>62</v>
      </c>
      <c r="D6" s="11" t="n">
        <v>9000</v>
      </c>
      <c r="E6" s="12" t="n">
        <v>3.06177777777778</v>
      </c>
      <c r="F6" s="11" t="n">
        <v>444.451612903226</v>
      </c>
      <c r="G6" s="11" t="n">
        <v>1000</v>
      </c>
      <c r="H6" s="11" t="n">
        <v>27556</v>
      </c>
      <c r="I6" s="11" t="n">
        <v>1040</v>
      </c>
      <c r="J6" s="13" t="n">
        <v>6223.51</v>
      </c>
      <c r="K6" s="14" t="n">
        <v>0</v>
      </c>
      <c r="L6" s="14" t="n">
        <v>1000</v>
      </c>
      <c r="M6" s="11" t="n">
        <v>34779.51</v>
      </c>
    </row>
    <row r="7" s="15" customFormat="true" ht="12.75" hidden="false" customHeight="true" outlineLevel="0" collapsed="false">
      <c r="A7" s="47" t="n">
        <f aca="false">A6+1</f>
        <v>3</v>
      </c>
      <c r="B7" s="48" t="s">
        <v>66</v>
      </c>
      <c r="C7" s="18" t="n">
        <v>48</v>
      </c>
      <c r="D7" s="19" t="n">
        <v>0</v>
      </c>
      <c r="E7" s="20" t="n">
        <v>0</v>
      </c>
      <c r="F7" s="19" t="n">
        <v>295.833333333333</v>
      </c>
      <c r="G7" s="19" t="n">
        <v>0</v>
      </c>
      <c r="H7" s="19" t="n">
        <v>14200</v>
      </c>
      <c r="I7" s="19" t="n">
        <v>0</v>
      </c>
      <c r="J7" s="21" t="n">
        <v>6153.09</v>
      </c>
      <c r="K7" s="22" t="n">
        <v>0</v>
      </c>
      <c r="L7" s="22" t="n">
        <v>0</v>
      </c>
      <c r="M7" s="19" t="n">
        <v>20353.09</v>
      </c>
    </row>
    <row r="8" s="15" customFormat="true" ht="12.75" hidden="false" customHeight="true" outlineLevel="0" collapsed="false">
      <c r="A8" s="45" t="n">
        <f aca="false">A7+1</f>
        <v>4</v>
      </c>
      <c r="B8" s="49" t="s">
        <v>37</v>
      </c>
      <c r="C8" s="10" t="n">
        <v>50</v>
      </c>
      <c r="D8" s="11" t="n">
        <v>10000</v>
      </c>
      <c r="E8" s="12" t="n">
        <v>1.3</v>
      </c>
      <c r="F8" s="11" t="n">
        <v>260</v>
      </c>
      <c r="G8" s="11" t="n">
        <v>0</v>
      </c>
      <c r="H8" s="11" t="n">
        <v>13000</v>
      </c>
      <c r="I8" s="11" t="n">
        <v>1050</v>
      </c>
      <c r="J8" s="13" t="n">
        <v>2580</v>
      </c>
      <c r="K8" s="14" t="n">
        <v>0</v>
      </c>
      <c r="L8" s="14" t="n">
        <v>10000</v>
      </c>
      <c r="M8" s="11" t="n">
        <v>25580</v>
      </c>
    </row>
    <row r="9" s="15" customFormat="true" ht="12.75" hidden="false" customHeight="true" outlineLevel="0" collapsed="false">
      <c r="A9" s="47" t="n">
        <f aca="false">A8+1</f>
        <v>5</v>
      </c>
      <c r="B9" s="48" t="s">
        <v>32</v>
      </c>
      <c r="C9" s="18" t="n">
        <v>42</v>
      </c>
      <c r="D9" s="19" t="n">
        <v>6600</v>
      </c>
      <c r="E9" s="20" t="n">
        <v>1.63508181818182</v>
      </c>
      <c r="F9" s="19" t="n">
        <v>256.941428571429</v>
      </c>
      <c r="G9" s="19" t="n">
        <v>0</v>
      </c>
      <c r="H9" s="19" t="n">
        <v>10791.54</v>
      </c>
      <c r="I9" s="19" t="n">
        <v>1200</v>
      </c>
      <c r="J9" s="21" t="n">
        <v>1200</v>
      </c>
      <c r="K9" s="22" t="n">
        <v>0</v>
      </c>
      <c r="L9" s="22" t="n">
        <v>10000</v>
      </c>
      <c r="M9" s="19" t="n">
        <v>21991.54</v>
      </c>
    </row>
    <row r="10" s="15" customFormat="true" ht="12.75" hidden="false" customHeight="true" outlineLevel="0" collapsed="false">
      <c r="A10" s="45" t="n">
        <f aca="false">A9+1</f>
        <v>6</v>
      </c>
      <c r="B10" s="49" t="s">
        <v>43</v>
      </c>
      <c r="C10" s="10" t="n">
        <v>34</v>
      </c>
      <c r="D10" s="11" t="n">
        <v>5100</v>
      </c>
      <c r="E10" s="12" t="n">
        <v>1.70588235294118</v>
      </c>
      <c r="F10" s="11" t="n">
        <v>255.882352941176</v>
      </c>
      <c r="G10" s="11" t="n">
        <v>700</v>
      </c>
      <c r="H10" s="11" t="n">
        <v>8700</v>
      </c>
      <c r="I10" s="11" t="n">
        <v>0</v>
      </c>
      <c r="J10" s="13" t="n">
        <v>888.96</v>
      </c>
      <c r="K10" s="14" t="n">
        <v>0</v>
      </c>
      <c r="L10" s="14" t="n">
        <v>100</v>
      </c>
      <c r="M10" s="11" t="n">
        <v>9688.96</v>
      </c>
    </row>
    <row r="11" s="15" customFormat="true" ht="12.75" hidden="false" customHeight="true" outlineLevel="0" collapsed="false">
      <c r="A11" s="47" t="n">
        <f aca="false">A10+1</f>
        <v>7</v>
      </c>
      <c r="B11" s="48" t="s">
        <v>48</v>
      </c>
      <c r="C11" s="18" t="n">
        <v>62</v>
      </c>
      <c r="D11" s="19" t="n">
        <v>9300</v>
      </c>
      <c r="E11" s="20" t="n">
        <v>1.64457849462366</v>
      </c>
      <c r="F11" s="19" t="n">
        <v>246.686774193548</v>
      </c>
      <c r="G11" s="19" t="n">
        <v>106.45</v>
      </c>
      <c r="H11" s="19" t="n">
        <v>15294.58</v>
      </c>
      <c r="I11" s="19" t="n">
        <v>423</v>
      </c>
      <c r="J11" s="21" t="n">
        <v>3906.9</v>
      </c>
      <c r="K11" s="22" t="n">
        <v>0</v>
      </c>
      <c r="L11" s="22" t="n">
        <v>1000</v>
      </c>
      <c r="M11" s="19" t="n">
        <v>20201.48</v>
      </c>
    </row>
    <row r="12" s="15" customFormat="true" ht="12.75" hidden="false" customHeight="true" outlineLevel="0" collapsed="false">
      <c r="A12" s="45" t="n">
        <f aca="false">A11+1</f>
        <v>8</v>
      </c>
      <c r="B12" s="49" t="s">
        <v>30</v>
      </c>
      <c r="C12" s="10" t="n">
        <v>32</v>
      </c>
      <c r="D12" s="11" t="n">
        <v>8000</v>
      </c>
      <c r="E12" s="12" t="n">
        <v>0.915</v>
      </c>
      <c r="F12" s="11" t="n">
        <v>228.75</v>
      </c>
      <c r="G12" s="11" t="n">
        <v>0</v>
      </c>
      <c r="H12" s="11" t="n">
        <v>7320</v>
      </c>
      <c r="I12" s="11" t="n">
        <v>0</v>
      </c>
      <c r="J12" s="13" t="n">
        <v>1000</v>
      </c>
      <c r="K12" s="14" t="n">
        <v>0</v>
      </c>
      <c r="L12" s="14" t="n">
        <v>1000</v>
      </c>
      <c r="M12" s="11" t="n">
        <v>9320</v>
      </c>
    </row>
    <row r="13" s="15" customFormat="true" ht="12.75" hidden="false" customHeight="true" outlineLevel="0" collapsed="false">
      <c r="A13" s="47" t="n">
        <f aca="false">A12+1</f>
        <v>9</v>
      </c>
      <c r="B13" s="48" t="s">
        <v>24</v>
      </c>
      <c r="C13" s="18" t="n">
        <v>45</v>
      </c>
      <c r="D13" s="19" t="n">
        <v>7050</v>
      </c>
      <c r="E13" s="20" t="n">
        <v>1.27659574468085</v>
      </c>
      <c r="F13" s="19" t="n">
        <v>200</v>
      </c>
      <c r="G13" s="19" t="n">
        <v>4100</v>
      </c>
      <c r="H13" s="19" t="n">
        <v>9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9000</v>
      </c>
    </row>
    <row r="14" s="15" customFormat="true" ht="12.75" hidden="false" customHeight="true" outlineLevel="0" collapsed="false">
      <c r="A14" s="45" t="n">
        <f aca="false">A13+1</f>
        <v>10</v>
      </c>
      <c r="B14" s="49" t="s">
        <v>16</v>
      </c>
      <c r="C14" s="10" t="n">
        <v>80</v>
      </c>
      <c r="D14" s="11" t="n">
        <v>12072</v>
      </c>
      <c r="E14" s="12" t="n">
        <v>1.32077866136514</v>
      </c>
      <c r="F14" s="11" t="n">
        <v>199.3055</v>
      </c>
      <c r="G14" s="11" t="n">
        <v>1000</v>
      </c>
      <c r="H14" s="11" t="n">
        <v>15944.44</v>
      </c>
      <c r="I14" s="11" t="n">
        <v>0</v>
      </c>
      <c r="J14" s="13" t="n">
        <v>4105.31</v>
      </c>
      <c r="K14" s="14" t="n">
        <v>0</v>
      </c>
      <c r="L14" s="14" t="n">
        <v>2563.99</v>
      </c>
      <c r="M14" s="11" t="n">
        <v>22613.74</v>
      </c>
    </row>
    <row r="15" s="15" customFormat="true" ht="12.75" hidden="false" customHeight="true" outlineLevel="0" collapsed="false">
      <c r="A15" s="47" t="n">
        <f aca="false">A14+1</f>
        <v>11</v>
      </c>
      <c r="B15" s="48" t="s">
        <v>44</v>
      </c>
      <c r="C15" s="18" t="n">
        <v>31</v>
      </c>
      <c r="D15" s="19" t="n">
        <v>100</v>
      </c>
      <c r="E15" s="20" t="n">
        <v>60.9094</v>
      </c>
      <c r="F15" s="19" t="n">
        <v>196.481935483871</v>
      </c>
      <c r="G15" s="19" t="n">
        <v>5090.94</v>
      </c>
      <c r="H15" s="19" t="n">
        <v>6090.94</v>
      </c>
      <c r="I15" s="19" t="n">
        <v>0</v>
      </c>
      <c r="J15" s="21" t="n">
        <v>5045.87</v>
      </c>
      <c r="K15" s="22" t="n">
        <v>0</v>
      </c>
      <c r="L15" s="22" t="n">
        <v>4954.13</v>
      </c>
      <c r="M15" s="19" t="n">
        <v>16090.94</v>
      </c>
    </row>
    <row r="16" s="15" customFormat="true" ht="12.75" hidden="false" customHeight="true" outlineLevel="0" collapsed="false">
      <c r="A16" s="45" t="n">
        <f aca="false">A15+1</f>
        <v>12</v>
      </c>
      <c r="B16" s="49" t="s">
        <v>40</v>
      </c>
      <c r="C16" s="10" t="n">
        <v>43</v>
      </c>
      <c r="D16" s="11" t="n">
        <v>6600</v>
      </c>
      <c r="E16" s="12" t="n">
        <v>1.21673787878788</v>
      </c>
      <c r="F16" s="11" t="n">
        <v>186.75511627907</v>
      </c>
      <c r="G16" s="11" t="n">
        <v>0</v>
      </c>
      <c r="H16" s="11" t="n">
        <v>8030.47</v>
      </c>
      <c r="I16" s="11" t="n">
        <v>0</v>
      </c>
      <c r="J16" s="13" t="n">
        <v>963</v>
      </c>
      <c r="K16" s="14" t="n">
        <v>0</v>
      </c>
      <c r="L16" s="14" t="n">
        <v>0</v>
      </c>
      <c r="M16" s="11" t="n">
        <v>8993.47</v>
      </c>
    </row>
    <row r="17" s="15" customFormat="true" ht="12.75" hidden="false" customHeight="true" outlineLevel="0" collapsed="false">
      <c r="A17" s="47" t="n">
        <f aca="false">A16+1</f>
        <v>13</v>
      </c>
      <c r="B17" s="48" t="s">
        <v>49</v>
      </c>
      <c r="C17" s="18" t="n">
        <v>36</v>
      </c>
      <c r="D17" s="19" t="n">
        <v>6000</v>
      </c>
      <c r="E17" s="20" t="n">
        <v>1.11307833333333</v>
      </c>
      <c r="F17" s="19" t="n">
        <v>185.513055555556</v>
      </c>
      <c r="G17" s="19" t="n">
        <v>0</v>
      </c>
      <c r="H17" s="19" t="n">
        <v>6678.47</v>
      </c>
      <c r="I17" s="19" t="n">
        <v>0</v>
      </c>
      <c r="J17" s="21" t="n">
        <v>1140</v>
      </c>
      <c r="K17" s="22" t="n">
        <v>0</v>
      </c>
      <c r="L17" s="22" t="n">
        <v>0</v>
      </c>
      <c r="M17" s="19" t="n">
        <v>7818.47</v>
      </c>
    </row>
    <row r="18" s="15" customFormat="true" ht="12.75" hidden="false" customHeight="true" outlineLevel="0" collapsed="false">
      <c r="A18" s="45" t="n">
        <f aca="false">A17+1</f>
        <v>14</v>
      </c>
      <c r="B18" s="49" t="s">
        <v>51</v>
      </c>
      <c r="C18" s="10" t="n">
        <v>53</v>
      </c>
      <c r="D18" s="11" t="n">
        <v>10775</v>
      </c>
      <c r="E18" s="12" t="n">
        <v>0.893364269141531</v>
      </c>
      <c r="F18" s="11" t="n">
        <v>181.622641509434</v>
      </c>
      <c r="G18" s="11" t="n">
        <v>0</v>
      </c>
      <c r="H18" s="11" t="n">
        <v>9626</v>
      </c>
      <c r="I18" s="11" t="n">
        <v>0</v>
      </c>
      <c r="J18" s="13" t="n">
        <v>1740</v>
      </c>
      <c r="K18" s="14" t="n">
        <v>0</v>
      </c>
      <c r="L18" s="14" t="n">
        <v>0</v>
      </c>
      <c r="M18" s="11" t="n">
        <v>11366</v>
      </c>
    </row>
    <row r="19" s="15" customFormat="true" ht="12.75" hidden="false" customHeight="true" outlineLevel="0" collapsed="false">
      <c r="A19" s="47" t="n">
        <f aca="false">A18+1</f>
        <v>15</v>
      </c>
      <c r="B19" s="48" t="s">
        <v>19</v>
      </c>
      <c r="C19" s="18" t="n">
        <v>35</v>
      </c>
      <c r="D19" s="19" t="n">
        <v>5250</v>
      </c>
      <c r="E19" s="20" t="n">
        <v>1.19051238095238</v>
      </c>
      <c r="F19" s="19" t="n">
        <v>178.576857142857</v>
      </c>
      <c r="G19" s="19" t="n">
        <v>0</v>
      </c>
      <c r="H19" s="19" t="n">
        <v>6250.19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6250.19</v>
      </c>
    </row>
    <row r="20" s="15" customFormat="true" ht="12.75" hidden="false" customHeight="true" outlineLevel="0" collapsed="false">
      <c r="A20" s="45" t="n">
        <f aca="false">A19+1</f>
        <v>16</v>
      </c>
      <c r="B20" s="49" t="s">
        <v>83</v>
      </c>
      <c r="C20" s="10" t="n">
        <v>25</v>
      </c>
      <c r="D20" s="11" t="n">
        <v>3750</v>
      </c>
      <c r="E20" s="12" t="n">
        <v>1.17856</v>
      </c>
      <c r="F20" s="11" t="n">
        <v>176.784</v>
      </c>
      <c r="G20" s="11" t="n">
        <v>94</v>
      </c>
      <c r="H20" s="11" t="n">
        <v>4419.6</v>
      </c>
      <c r="I20" s="11" t="n">
        <v>0</v>
      </c>
      <c r="J20" s="13" t="n">
        <v>0</v>
      </c>
      <c r="K20" s="14" t="n">
        <v>1000</v>
      </c>
      <c r="L20" s="14" t="n">
        <v>1000</v>
      </c>
      <c r="M20" s="11" t="n">
        <v>5419.6</v>
      </c>
    </row>
    <row r="21" s="15" customFormat="true" ht="12.75" hidden="false" customHeight="true" outlineLevel="0" collapsed="false">
      <c r="A21" s="47" t="n">
        <f aca="false">A20+1</f>
        <v>17</v>
      </c>
      <c r="B21" s="48" t="s">
        <v>69</v>
      </c>
      <c r="C21" s="18" t="n">
        <v>68</v>
      </c>
      <c r="D21" s="19" t="n">
        <v>14000</v>
      </c>
      <c r="E21" s="20" t="n">
        <v>0.857142857142857</v>
      </c>
      <c r="F21" s="19" t="n">
        <v>176.470588235294</v>
      </c>
      <c r="G21" s="19" t="n">
        <v>0</v>
      </c>
      <c r="H21" s="19" t="n">
        <v>12000</v>
      </c>
      <c r="I21" s="19" t="n">
        <v>0</v>
      </c>
      <c r="J21" s="21" t="n">
        <v>2863</v>
      </c>
      <c r="K21" s="22" t="n">
        <v>0</v>
      </c>
      <c r="L21" s="22" t="n">
        <v>0</v>
      </c>
      <c r="M21" s="19" t="n">
        <v>14863</v>
      </c>
    </row>
    <row r="22" s="15" customFormat="true" ht="12.75" hidden="false" customHeight="true" outlineLevel="0" collapsed="false">
      <c r="A22" s="45" t="n">
        <f aca="false">A21+1</f>
        <v>18</v>
      </c>
      <c r="B22" s="49" t="s">
        <v>62</v>
      </c>
      <c r="C22" s="10" t="n">
        <v>21</v>
      </c>
      <c r="D22" s="11" t="n">
        <v>1100</v>
      </c>
      <c r="E22" s="12" t="n">
        <v>3.27272727272727</v>
      </c>
      <c r="F22" s="11" t="n">
        <v>171.428571428571</v>
      </c>
      <c r="G22" s="11" t="n">
        <v>0</v>
      </c>
      <c r="H22" s="11" t="n">
        <v>3600</v>
      </c>
      <c r="I22" s="11" t="n">
        <v>0</v>
      </c>
      <c r="J22" s="13" t="n">
        <v>0</v>
      </c>
      <c r="K22" s="14" t="n">
        <v>0</v>
      </c>
      <c r="L22" s="14" t="n">
        <v>0</v>
      </c>
      <c r="M22" s="11" t="n">
        <v>3600</v>
      </c>
    </row>
    <row r="23" s="15" customFormat="true" ht="12.75" hidden="false" customHeight="true" outlineLevel="0" collapsed="false">
      <c r="A23" s="47" t="n">
        <f aca="false">A22+1</f>
        <v>19</v>
      </c>
      <c r="B23" s="48" t="s">
        <v>84</v>
      </c>
      <c r="C23" s="18" t="n">
        <v>15</v>
      </c>
      <c r="D23" s="19" t="n">
        <v>2400</v>
      </c>
      <c r="E23" s="20" t="n">
        <v>1.0625</v>
      </c>
      <c r="F23" s="19" t="n">
        <v>170</v>
      </c>
      <c r="G23" s="19" t="n">
        <v>0</v>
      </c>
      <c r="H23" s="19" t="n">
        <v>2550</v>
      </c>
      <c r="I23" s="19" t="n">
        <v>0</v>
      </c>
      <c r="J23" s="21" t="n">
        <v>0</v>
      </c>
      <c r="K23" s="22" t="n">
        <v>0</v>
      </c>
      <c r="L23" s="22" t="n">
        <v>0</v>
      </c>
      <c r="M23" s="19" t="n">
        <v>2550</v>
      </c>
    </row>
    <row r="24" s="15" customFormat="true" ht="12.75" hidden="false" customHeight="true" outlineLevel="0" collapsed="false">
      <c r="A24" s="45" t="n">
        <f aca="false">A23+1</f>
        <v>20</v>
      </c>
      <c r="B24" s="49" t="s">
        <v>34</v>
      </c>
      <c r="C24" s="10" t="n">
        <v>16</v>
      </c>
      <c r="D24" s="11" t="n">
        <v>2000</v>
      </c>
      <c r="E24" s="12" t="n">
        <v>1.344065</v>
      </c>
      <c r="F24" s="11" t="n">
        <v>168.008125</v>
      </c>
      <c r="G24" s="11" t="n">
        <v>0</v>
      </c>
      <c r="H24" s="11" t="n">
        <v>2688.13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2688.13</v>
      </c>
    </row>
    <row r="25" s="15" customFormat="true" ht="12.75" hidden="false" customHeight="true" outlineLevel="0" collapsed="false">
      <c r="A25" s="47" t="n">
        <f aca="false">A24+1</f>
        <v>21</v>
      </c>
      <c r="B25" s="48" t="s">
        <v>93</v>
      </c>
      <c r="C25" s="18" t="n">
        <v>51</v>
      </c>
      <c r="D25" s="19" t="n">
        <v>6500</v>
      </c>
      <c r="E25" s="20" t="n">
        <v>1.28842153846154</v>
      </c>
      <c r="F25" s="19" t="n">
        <v>164.210588235294</v>
      </c>
      <c r="G25" s="19" t="n">
        <v>1000</v>
      </c>
      <c r="H25" s="19" t="n">
        <v>8374.74</v>
      </c>
      <c r="I25" s="19" t="n">
        <v>0</v>
      </c>
      <c r="J25" s="21" t="n">
        <v>800</v>
      </c>
      <c r="K25" s="22" t="n">
        <v>0</v>
      </c>
      <c r="L25" s="22" t="n">
        <v>0</v>
      </c>
      <c r="M25" s="19" t="n">
        <v>9174.74</v>
      </c>
    </row>
    <row r="26" s="15" customFormat="true" ht="12.75" hidden="false" customHeight="true" outlineLevel="0" collapsed="false">
      <c r="A26" s="45" t="n">
        <f aca="false">A25+1</f>
        <v>22</v>
      </c>
      <c r="B26" s="49" t="s">
        <v>91</v>
      </c>
      <c r="C26" s="10" t="n">
        <v>13</v>
      </c>
      <c r="D26" s="11" t="n">
        <v>0</v>
      </c>
      <c r="E26" s="12" t="n">
        <v>0</v>
      </c>
      <c r="F26" s="11" t="n">
        <v>161.538461538462</v>
      </c>
      <c r="G26" s="11" t="n">
        <v>0</v>
      </c>
      <c r="H26" s="11" t="n">
        <v>210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2100</v>
      </c>
    </row>
    <row r="27" s="15" customFormat="true" ht="12.75" hidden="false" customHeight="true" outlineLevel="0" collapsed="false">
      <c r="A27" s="47" t="n">
        <f aca="false">A26+1</f>
        <v>23</v>
      </c>
      <c r="B27" s="48" t="s">
        <v>76</v>
      </c>
      <c r="C27" s="18" t="n">
        <v>23</v>
      </c>
      <c r="D27" s="19" t="n">
        <v>2714</v>
      </c>
      <c r="E27" s="20" t="n">
        <v>1.36340456890199</v>
      </c>
      <c r="F27" s="19" t="n">
        <v>160.881739130435</v>
      </c>
      <c r="G27" s="19" t="n">
        <v>363.64</v>
      </c>
      <c r="H27" s="19" t="n">
        <v>3700.28</v>
      </c>
      <c r="I27" s="19" t="n">
        <v>0</v>
      </c>
      <c r="J27" s="21" t="n">
        <v>0</v>
      </c>
      <c r="K27" s="22" t="n">
        <v>0</v>
      </c>
      <c r="L27" s="22" t="n">
        <v>0</v>
      </c>
      <c r="M27" s="19" t="n">
        <v>3700.28</v>
      </c>
    </row>
    <row r="28" s="15" customFormat="true" ht="12.75" hidden="false" customHeight="true" outlineLevel="0" collapsed="false">
      <c r="A28" s="45" t="n">
        <f aca="false">A27+1</f>
        <v>24</v>
      </c>
      <c r="B28" s="49" t="s">
        <v>29</v>
      </c>
      <c r="C28" s="10" t="n">
        <v>29</v>
      </c>
      <c r="D28" s="11" t="n">
        <v>4500</v>
      </c>
      <c r="E28" s="12" t="n">
        <v>1.02222222222222</v>
      </c>
      <c r="F28" s="11" t="n">
        <v>158.620689655172</v>
      </c>
      <c r="G28" s="11" t="n">
        <v>0</v>
      </c>
      <c r="H28" s="11" t="n">
        <v>4600</v>
      </c>
      <c r="I28" s="11" t="n">
        <v>0</v>
      </c>
      <c r="J28" s="13" t="n">
        <v>830.36</v>
      </c>
      <c r="K28" s="14" t="n">
        <v>0</v>
      </c>
      <c r="L28" s="14" t="n">
        <v>1892.86</v>
      </c>
      <c r="M28" s="11" t="n">
        <v>7323.22</v>
      </c>
    </row>
    <row r="29" s="15" customFormat="true" ht="12.75" hidden="false" customHeight="true" outlineLevel="0" collapsed="false">
      <c r="A29" s="47" t="n">
        <f aca="false">A28+1</f>
        <v>25</v>
      </c>
      <c r="B29" s="48" t="s">
        <v>39</v>
      </c>
      <c r="C29" s="18" t="n">
        <v>32</v>
      </c>
      <c r="D29" s="19" t="n">
        <v>4950</v>
      </c>
      <c r="E29" s="20" t="n">
        <v>1</v>
      </c>
      <c r="F29" s="19" t="n">
        <v>154.6875</v>
      </c>
      <c r="G29" s="19" t="n">
        <v>0</v>
      </c>
      <c r="H29" s="19" t="n">
        <v>4950</v>
      </c>
      <c r="I29" s="19" t="n">
        <v>0</v>
      </c>
      <c r="J29" s="21" t="n">
        <v>1020</v>
      </c>
      <c r="K29" s="22" t="n">
        <v>0</v>
      </c>
      <c r="L29" s="22" t="n">
        <v>1000</v>
      </c>
      <c r="M29" s="19" t="n">
        <v>6970</v>
      </c>
    </row>
    <row r="30" s="15" customFormat="true" ht="12.75" hidden="false" customHeight="true" outlineLevel="0" collapsed="false">
      <c r="A30" s="45" t="n">
        <f aca="false">A29+1</f>
        <v>26</v>
      </c>
      <c r="B30" s="49" t="s">
        <v>65</v>
      </c>
      <c r="C30" s="10" t="n">
        <v>26</v>
      </c>
      <c r="D30" s="11" t="n">
        <v>2000</v>
      </c>
      <c r="E30" s="12" t="n">
        <v>2</v>
      </c>
      <c r="F30" s="11" t="n">
        <v>153.846153846154</v>
      </c>
      <c r="G30" s="11" t="n">
        <v>0</v>
      </c>
      <c r="H30" s="11" t="n">
        <v>400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4000</v>
      </c>
    </row>
    <row r="31" s="15" customFormat="true" ht="12.75" hidden="false" customHeight="true" outlineLevel="0" collapsed="false">
      <c r="A31" s="47" t="n">
        <f aca="false">A30+1</f>
        <v>27</v>
      </c>
      <c r="B31" s="48" t="s">
        <v>53</v>
      </c>
      <c r="C31" s="18" t="n">
        <v>46</v>
      </c>
      <c r="D31" s="19" t="n">
        <v>4600</v>
      </c>
      <c r="E31" s="20" t="n">
        <v>1.39994347826087</v>
      </c>
      <c r="F31" s="19" t="n">
        <v>139.994347826087</v>
      </c>
      <c r="G31" s="19" t="n">
        <v>0</v>
      </c>
      <c r="H31" s="19" t="n">
        <v>6439.74</v>
      </c>
      <c r="I31" s="19" t="n">
        <v>0</v>
      </c>
      <c r="J31" s="21" t="n">
        <v>500</v>
      </c>
      <c r="K31" s="22" t="n">
        <v>0</v>
      </c>
      <c r="L31" s="22" t="n">
        <v>0</v>
      </c>
      <c r="M31" s="19" t="n">
        <v>6939.74</v>
      </c>
    </row>
    <row r="32" s="15" customFormat="true" ht="12.75" hidden="false" customHeight="true" outlineLevel="0" collapsed="false">
      <c r="A32" s="45" t="n">
        <f aca="false">A31+1</f>
        <v>28</v>
      </c>
      <c r="B32" s="49" t="s">
        <v>61</v>
      </c>
      <c r="C32" s="10" t="n">
        <v>21</v>
      </c>
      <c r="D32" s="11" t="n">
        <v>1982</v>
      </c>
      <c r="E32" s="12" t="n">
        <v>1.44116044399596</v>
      </c>
      <c r="F32" s="11" t="n">
        <v>136.018095238095</v>
      </c>
      <c r="G32" s="11" t="n">
        <v>1891</v>
      </c>
      <c r="H32" s="11" t="n">
        <v>2856.38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2856.38</v>
      </c>
    </row>
    <row r="33" s="15" customFormat="true" ht="12.75" hidden="false" customHeight="true" outlineLevel="0" collapsed="false">
      <c r="A33" s="47" t="n">
        <f aca="false">A32+1</f>
        <v>29</v>
      </c>
      <c r="B33" s="48" t="s">
        <v>96</v>
      </c>
      <c r="C33" s="18" t="n">
        <v>27</v>
      </c>
      <c r="D33" s="19" t="n">
        <v>0</v>
      </c>
      <c r="E33" s="20" t="n">
        <v>0</v>
      </c>
      <c r="F33" s="19" t="n">
        <v>133.333333333333</v>
      </c>
      <c r="G33" s="19" t="n">
        <v>0</v>
      </c>
      <c r="H33" s="19" t="n">
        <v>360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3600</v>
      </c>
    </row>
    <row r="34" s="15" customFormat="true" ht="12.75" hidden="false" customHeight="true" outlineLevel="0" collapsed="false">
      <c r="A34" s="45" t="n">
        <f aca="false">A33+1</f>
        <v>30</v>
      </c>
      <c r="B34" s="49" t="s">
        <v>59</v>
      </c>
      <c r="C34" s="10" t="n">
        <v>39</v>
      </c>
      <c r="D34" s="11" t="n">
        <v>0</v>
      </c>
      <c r="E34" s="12" t="n">
        <v>0</v>
      </c>
      <c r="F34" s="11" t="n">
        <v>129.904871794872</v>
      </c>
      <c r="G34" s="11" t="n">
        <v>0</v>
      </c>
      <c r="H34" s="11" t="n">
        <v>5066.29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5066.29</v>
      </c>
    </row>
    <row r="35" s="15" customFormat="true" ht="12.75" hidden="false" customHeight="true" outlineLevel="0" collapsed="false">
      <c r="A35" s="47" t="n">
        <f aca="false">A34+1</f>
        <v>31</v>
      </c>
      <c r="B35" s="48" t="s">
        <v>46</v>
      </c>
      <c r="C35" s="18" t="n">
        <v>35</v>
      </c>
      <c r="D35" s="19" t="n">
        <v>3600</v>
      </c>
      <c r="E35" s="20" t="n">
        <v>1.24268333333333</v>
      </c>
      <c r="F35" s="19" t="n">
        <v>127.818857142857</v>
      </c>
      <c r="G35" s="19" t="n">
        <v>0</v>
      </c>
      <c r="H35" s="19" t="n">
        <v>4473.66</v>
      </c>
      <c r="I35" s="19" t="n">
        <v>200</v>
      </c>
      <c r="J35" s="21" t="n">
        <v>200</v>
      </c>
      <c r="K35" s="22" t="n">
        <v>0</v>
      </c>
      <c r="L35" s="22" t="n">
        <v>0</v>
      </c>
      <c r="M35" s="19" t="n">
        <v>4673.66</v>
      </c>
    </row>
    <row r="36" s="15" customFormat="true" ht="12.75" hidden="false" customHeight="true" outlineLevel="0" collapsed="false">
      <c r="A36" s="45" t="n">
        <f aca="false">A35+1</f>
        <v>32</v>
      </c>
      <c r="B36" s="49" t="s">
        <v>20</v>
      </c>
      <c r="C36" s="10" t="n">
        <v>26</v>
      </c>
      <c r="D36" s="11" t="n">
        <v>2500</v>
      </c>
      <c r="E36" s="12" t="n">
        <v>1.328572</v>
      </c>
      <c r="F36" s="11" t="n">
        <v>127.747307692308</v>
      </c>
      <c r="G36" s="11" t="n">
        <v>0</v>
      </c>
      <c r="H36" s="11" t="n">
        <v>3321.43</v>
      </c>
      <c r="I36" s="11" t="n">
        <v>0</v>
      </c>
      <c r="J36" s="13" t="n">
        <v>0</v>
      </c>
      <c r="K36" s="14" t="n">
        <v>0</v>
      </c>
      <c r="L36" s="14" t="n">
        <v>0</v>
      </c>
      <c r="M36" s="11" t="n">
        <v>3321.43</v>
      </c>
    </row>
    <row r="37" s="15" customFormat="true" ht="12.75" hidden="false" customHeight="true" outlineLevel="0" collapsed="false">
      <c r="A37" s="47" t="n">
        <f aca="false">A36+1</f>
        <v>33</v>
      </c>
      <c r="B37" s="48" t="s">
        <v>88</v>
      </c>
      <c r="C37" s="18" t="n">
        <v>20</v>
      </c>
      <c r="D37" s="19" t="n">
        <v>0</v>
      </c>
      <c r="E37" s="20" t="n">
        <v>0</v>
      </c>
      <c r="F37" s="19" t="n">
        <v>127.5</v>
      </c>
      <c r="G37" s="19" t="n">
        <v>0</v>
      </c>
      <c r="H37" s="19" t="n">
        <v>2550</v>
      </c>
      <c r="I37" s="19" t="n">
        <v>255.15</v>
      </c>
      <c r="J37" s="21" t="n">
        <v>255.15</v>
      </c>
      <c r="K37" s="22" t="n">
        <v>0</v>
      </c>
      <c r="L37" s="22" t="n">
        <v>0</v>
      </c>
      <c r="M37" s="19" t="n">
        <v>2805.15</v>
      </c>
    </row>
    <row r="38" s="15" customFormat="true" ht="12.75" hidden="false" customHeight="true" outlineLevel="0" collapsed="false">
      <c r="A38" s="45" t="n">
        <f aca="false">A37+1</f>
        <v>34</v>
      </c>
      <c r="B38" s="49" t="s">
        <v>81</v>
      </c>
      <c r="C38" s="10" t="n">
        <v>51</v>
      </c>
      <c r="D38" s="11" t="n">
        <v>5000</v>
      </c>
      <c r="E38" s="12" t="n">
        <v>1.285726</v>
      </c>
      <c r="F38" s="11" t="n">
        <v>126.051568627451</v>
      </c>
      <c r="G38" s="11" t="n">
        <v>0</v>
      </c>
      <c r="H38" s="11" t="n">
        <v>6428.63</v>
      </c>
      <c r="I38" s="11" t="n">
        <v>0</v>
      </c>
      <c r="J38" s="13" t="n">
        <v>0</v>
      </c>
      <c r="K38" s="14" t="n">
        <v>0</v>
      </c>
      <c r="L38" s="14" t="n">
        <v>133.93</v>
      </c>
      <c r="M38" s="11" t="n">
        <v>6562.56</v>
      </c>
    </row>
    <row r="39" s="15" customFormat="true" ht="12.75" hidden="false" customHeight="true" outlineLevel="0" collapsed="false">
      <c r="A39" s="47" t="n">
        <f aca="false">A38+1</f>
        <v>35</v>
      </c>
      <c r="B39" s="48" t="s">
        <v>41</v>
      </c>
      <c r="C39" s="18" t="n">
        <v>19</v>
      </c>
      <c r="D39" s="19" t="n">
        <v>1000</v>
      </c>
      <c r="E39" s="20" t="n">
        <v>2.37973</v>
      </c>
      <c r="F39" s="19" t="n">
        <v>125.248947368421</v>
      </c>
      <c r="G39" s="19" t="n">
        <v>1118.18</v>
      </c>
      <c r="H39" s="19" t="n">
        <v>2379.73</v>
      </c>
      <c r="I39" s="19" t="n">
        <v>0</v>
      </c>
      <c r="J39" s="21" t="n">
        <v>0</v>
      </c>
      <c r="K39" s="22" t="n">
        <v>0</v>
      </c>
      <c r="L39" s="22" t="n">
        <v>0</v>
      </c>
      <c r="M39" s="19" t="n">
        <v>2379.73</v>
      </c>
    </row>
    <row r="40" s="15" customFormat="true" ht="12.75" hidden="false" customHeight="true" outlineLevel="0" collapsed="false">
      <c r="A40" s="45" t="n">
        <f aca="false">A39+1</f>
        <v>36</v>
      </c>
      <c r="B40" s="49" t="s">
        <v>21</v>
      </c>
      <c r="C40" s="10" t="n">
        <v>24</v>
      </c>
      <c r="D40" s="11" t="n">
        <v>3000</v>
      </c>
      <c r="E40" s="12" t="n">
        <v>1</v>
      </c>
      <c r="F40" s="11" t="n">
        <v>125</v>
      </c>
      <c r="G40" s="11" t="n">
        <v>0</v>
      </c>
      <c r="H40" s="11" t="n">
        <v>3000</v>
      </c>
      <c r="I40" s="11" t="n">
        <v>0</v>
      </c>
      <c r="J40" s="13" t="n">
        <v>0</v>
      </c>
      <c r="K40" s="14" t="n">
        <v>0</v>
      </c>
      <c r="L40" s="14" t="n">
        <v>1000</v>
      </c>
      <c r="M40" s="11" t="n">
        <v>4000</v>
      </c>
    </row>
    <row r="41" s="15" customFormat="true" ht="12.75" hidden="false" customHeight="true" outlineLevel="0" collapsed="false">
      <c r="A41" s="47" t="n">
        <f aca="false">A40+1</f>
        <v>37</v>
      </c>
      <c r="B41" s="48" t="s">
        <v>57</v>
      </c>
      <c r="C41" s="18" t="n">
        <v>46</v>
      </c>
      <c r="D41" s="19" t="n">
        <v>7050</v>
      </c>
      <c r="E41" s="20" t="n">
        <v>0.785086524822695</v>
      </c>
      <c r="F41" s="19" t="n">
        <v>120.323043478261</v>
      </c>
      <c r="G41" s="19" t="n">
        <v>0</v>
      </c>
      <c r="H41" s="19" t="n">
        <v>5534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5534.86</v>
      </c>
    </row>
    <row r="42" s="15" customFormat="true" ht="12.75" hidden="false" customHeight="true" outlineLevel="0" collapsed="false">
      <c r="A42" s="45" t="n">
        <f aca="false">A41+1</f>
        <v>38</v>
      </c>
      <c r="B42" s="49" t="s">
        <v>33</v>
      </c>
      <c r="C42" s="10" t="n">
        <v>20</v>
      </c>
      <c r="D42" s="11" t="n">
        <v>1500</v>
      </c>
      <c r="E42" s="12" t="n">
        <v>1.6</v>
      </c>
      <c r="F42" s="11" t="n">
        <v>120</v>
      </c>
      <c r="G42" s="11" t="n">
        <v>0</v>
      </c>
      <c r="H42" s="11" t="n">
        <v>2400</v>
      </c>
      <c r="I42" s="11" t="n">
        <v>0</v>
      </c>
      <c r="J42" s="13" t="n">
        <v>400</v>
      </c>
      <c r="K42" s="14" t="n">
        <v>0</v>
      </c>
      <c r="L42" s="14" t="n">
        <v>0</v>
      </c>
      <c r="M42" s="11" t="n">
        <v>2800</v>
      </c>
    </row>
    <row r="43" s="15" customFormat="true" ht="12.75" hidden="false" customHeight="true" outlineLevel="0" collapsed="false">
      <c r="A43" s="47" t="n">
        <f aca="false">A42+1</f>
        <v>39</v>
      </c>
      <c r="B43" s="48" t="s">
        <v>15</v>
      </c>
      <c r="C43" s="18" t="n">
        <v>43</v>
      </c>
      <c r="D43" s="19" t="n">
        <v>4000</v>
      </c>
      <c r="E43" s="20" t="n">
        <v>1.2727275</v>
      </c>
      <c r="F43" s="19" t="n">
        <v>118.393255813953</v>
      </c>
      <c r="G43" s="19" t="n">
        <v>0</v>
      </c>
      <c r="H43" s="19" t="n">
        <v>5090.91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5090.91</v>
      </c>
    </row>
    <row r="44" s="15" customFormat="true" ht="12.75" hidden="false" customHeight="true" outlineLevel="0" collapsed="false">
      <c r="A44" s="45" t="n">
        <f aca="false">A43+1</f>
        <v>40</v>
      </c>
      <c r="B44" s="49" t="s">
        <v>25</v>
      </c>
      <c r="C44" s="10" t="n">
        <v>34</v>
      </c>
      <c r="D44" s="11" t="n">
        <v>0</v>
      </c>
      <c r="E44" s="12" t="n">
        <v>0</v>
      </c>
      <c r="F44" s="11" t="n">
        <v>116.202647058824</v>
      </c>
      <c r="G44" s="11" t="n">
        <v>1399.95</v>
      </c>
      <c r="H44" s="11" t="n">
        <v>3950.89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3950.89</v>
      </c>
    </row>
    <row r="45" s="15" customFormat="true" ht="12.75" hidden="false" customHeight="true" outlineLevel="0" collapsed="false">
      <c r="A45" s="47" t="n">
        <f aca="false">A44+1</f>
        <v>41</v>
      </c>
      <c r="B45" s="48" t="s">
        <v>52</v>
      </c>
      <c r="C45" s="18" t="n">
        <v>27</v>
      </c>
      <c r="D45" s="19" t="n">
        <v>5229</v>
      </c>
      <c r="E45" s="20" t="n">
        <v>0.590239051443871</v>
      </c>
      <c r="F45" s="19" t="n">
        <v>114.30962962963</v>
      </c>
      <c r="G45" s="19" t="n">
        <v>0</v>
      </c>
      <c r="H45" s="19" t="n">
        <v>3086.36</v>
      </c>
      <c r="I45" s="19" t="n">
        <v>0</v>
      </c>
      <c r="J45" s="21" t="n">
        <v>300</v>
      </c>
      <c r="K45" s="22" t="n">
        <v>0</v>
      </c>
      <c r="L45" s="22" t="n">
        <v>0</v>
      </c>
      <c r="M45" s="19" t="n">
        <v>3386.36</v>
      </c>
    </row>
    <row r="46" s="15" customFormat="true" ht="12.75" hidden="false" customHeight="true" outlineLevel="0" collapsed="false">
      <c r="A46" s="45" t="n">
        <f aca="false">A45+1</f>
        <v>42</v>
      </c>
      <c r="B46" s="49" t="s">
        <v>55</v>
      </c>
      <c r="C46" s="10" t="n">
        <v>55</v>
      </c>
      <c r="D46" s="11" t="n">
        <v>9000</v>
      </c>
      <c r="E46" s="12" t="n">
        <v>0.684342222222222</v>
      </c>
      <c r="F46" s="11" t="n">
        <v>111.983272727273</v>
      </c>
      <c r="G46" s="11" t="n">
        <v>0</v>
      </c>
      <c r="H46" s="11" t="n">
        <v>6159.08</v>
      </c>
      <c r="I46" s="11" t="n">
        <v>0</v>
      </c>
      <c r="J46" s="13" t="n">
        <v>1343.74</v>
      </c>
      <c r="K46" s="14" t="n">
        <v>0</v>
      </c>
      <c r="L46" s="14" t="n">
        <v>1000</v>
      </c>
      <c r="M46" s="11" t="n">
        <v>8502.82</v>
      </c>
    </row>
    <row r="47" s="15" customFormat="true" ht="12.75" hidden="false" customHeight="true" outlineLevel="0" collapsed="false">
      <c r="A47" s="47" t="n">
        <f aca="false">A46+1</f>
        <v>43</v>
      </c>
      <c r="B47" s="48" t="s">
        <v>64</v>
      </c>
      <c r="C47" s="18" t="n">
        <v>22</v>
      </c>
      <c r="D47" s="19" t="n">
        <v>0</v>
      </c>
      <c r="E47" s="20" t="n">
        <v>0</v>
      </c>
      <c r="F47" s="19" t="n">
        <v>110</v>
      </c>
      <c r="G47" s="19" t="n">
        <v>0</v>
      </c>
      <c r="H47" s="19" t="n">
        <v>242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2420</v>
      </c>
    </row>
    <row r="48" s="15" customFormat="true" ht="12.75" hidden="false" customHeight="true" outlineLevel="0" collapsed="false">
      <c r="A48" s="45" t="n">
        <f aca="false">A47+1</f>
        <v>44</v>
      </c>
      <c r="B48" s="49" t="s">
        <v>63</v>
      </c>
      <c r="C48" s="10" t="n">
        <v>14</v>
      </c>
      <c r="D48" s="11" t="n">
        <v>2000</v>
      </c>
      <c r="E48" s="12" t="n">
        <v>0.75</v>
      </c>
      <c r="F48" s="11" t="n">
        <v>107.142857142857</v>
      </c>
      <c r="G48" s="11" t="n">
        <v>0</v>
      </c>
      <c r="H48" s="11" t="n">
        <v>1500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1500</v>
      </c>
    </row>
    <row r="49" s="15" customFormat="true" ht="12.75" hidden="false" customHeight="true" outlineLevel="0" collapsed="false">
      <c r="A49" s="47" t="n">
        <f aca="false">A48+1</f>
        <v>45</v>
      </c>
      <c r="B49" s="48" t="s">
        <v>23</v>
      </c>
      <c r="C49" s="18" t="n">
        <v>31</v>
      </c>
      <c r="D49" s="19" t="n">
        <v>0</v>
      </c>
      <c r="E49" s="20" t="n">
        <v>0</v>
      </c>
      <c r="F49" s="19" t="n">
        <v>106.967741935484</v>
      </c>
      <c r="G49" s="19" t="n">
        <v>1191</v>
      </c>
      <c r="H49" s="19" t="n">
        <v>3316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3316</v>
      </c>
    </row>
    <row r="50" s="15" customFormat="true" ht="12.75" hidden="false" customHeight="true" outlineLevel="0" collapsed="false">
      <c r="A50" s="45" t="n">
        <f aca="false">A49+1</f>
        <v>46</v>
      </c>
      <c r="B50" s="49" t="s">
        <v>95</v>
      </c>
      <c r="C50" s="10" t="n">
        <v>38</v>
      </c>
      <c r="D50" s="11" t="n">
        <v>4000</v>
      </c>
      <c r="E50" s="12" t="n">
        <v>1</v>
      </c>
      <c r="F50" s="11" t="n">
        <v>105.263157894737</v>
      </c>
      <c r="G50" s="11" t="n">
        <v>0</v>
      </c>
      <c r="H50" s="11" t="n">
        <v>4000</v>
      </c>
      <c r="I50" s="11" t="n">
        <v>0</v>
      </c>
      <c r="J50" s="13" t="n">
        <v>0</v>
      </c>
      <c r="K50" s="14" t="n">
        <v>0</v>
      </c>
      <c r="L50" s="14" t="n">
        <v>1000</v>
      </c>
      <c r="M50" s="11" t="n">
        <v>5000</v>
      </c>
    </row>
    <row r="51" s="15" customFormat="true" ht="12.75" hidden="false" customHeight="true" outlineLevel="0" collapsed="false">
      <c r="A51" s="47" t="n">
        <f aca="false">A50+1</f>
        <v>47</v>
      </c>
      <c r="B51" s="48" t="s">
        <v>70</v>
      </c>
      <c r="C51" s="18" t="n">
        <v>54</v>
      </c>
      <c r="D51" s="19" t="n">
        <v>0</v>
      </c>
      <c r="E51" s="20" t="n">
        <v>0</v>
      </c>
      <c r="F51" s="19" t="n">
        <v>103.703703703704</v>
      </c>
      <c r="G51" s="19" t="n">
        <v>0</v>
      </c>
      <c r="H51" s="19" t="n">
        <v>5600</v>
      </c>
      <c r="I51" s="19" t="n">
        <v>0</v>
      </c>
      <c r="J51" s="21" t="n">
        <v>0</v>
      </c>
      <c r="K51" s="22" t="n">
        <v>0</v>
      </c>
      <c r="L51" s="22" t="n">
        <v>1000</v>
      </c>
      <c r="M51" s="19" t="n">
        <v>6600</v>
      </c>
    </row>
    <row r="52" s="15" customFormat="true" ht="12.75" hidden="false" customHeight="true" outlineLevel="0" collapsed="false">
      <c r="A52" s="45" t="n">
        <f aca="false">A51+1</f>
        <v>48</v>
      </c>
      <c r="B52" s="49" t="s">
        <v>87</v>
      </c>
      <c r="C52" s="10" t="n">
        <v>14</v>
      </c>
      <c r="D52" s="11" t="n">
        <v>0</v>
      </c>
      <c r="E52" s="12" t="n">
        <v>0</v>
      </c>
      <c r="F52" s="11" t="n">
        <v>102.531428571429</v>
      </c>
      <c r="G52" s="11" t="n">
        <v>0</v>
      </c>
      <c r="H52" s="11" t="n">
        <v>1435.44</v>
      </c>
      <c r="I52" s="11" t="n">
        <v>0</v>
      </c>
      <c r="J52" s="13" t="n">
        <v>525</v>
      </c>
      <c r="K52" s="14" t="n">
        <v>0</v>
      </c>
      <c r="L52" s="14" t="n">
        <v>0</v>
      </c>
      <c r="M52" s="11" t="n">
        <v>1960.44</v>
      </c>
    </row>
    <row r="53" s="15" customFormat="true" ht="12.75" hidden="false" customHeight="true" outlineLevel="0" collapsed="false">
      <c r="A53" s="47" t="n">
        <f aca="false">A52+1</f>
        <v>49</v>
      </c>
      <c r="B53" s="48" t="s">
        <v>31</v>
      </c>
      <c r="C53" s="18" t="n">
        <v>13</v>
      </c>
      <c r="D53" s="19" t="n">
        <v>0</v>
      </c>
      <c r="E53" s="20" t="n">
        <v>0</v>
      </c>
      <c r="F53" s="19" t="n">
        <v>102.163076923077</v>
      </c>
      <c r="G53" s="19" t="n">
        <v>909.09</v>
      </c>
      <c r="H53" s="19" t="n">
        <v>1328.12</v>
      </c>
      <c r="I53" s="19" t="n">
        <v>90.91</v>
      </c>
      <c r="J53" s="21" t="n">
        <v>1892.71</v>
      </c>
      <c r="K53" s="22" t="n">
        <v>0</v>
      </c>
      <c r="L53" s="22" t="n">
        <v>0</v>
      </c>
      <c r="M53" s="19" t="n">
        <v>3220.83</v>
      </c>
    </row>
    <row r="54" s="15" customFormat="true" ht="12.75" hidden="false" customHeight="true" outlineLevel="0" collapsed="false">
      <c r="A54" s="45" t="n">
        <f aca="false">A53+1</f>
        <v>50</v>
      </c>
      <c r="B54" s="49" t="s">
        <v>90</v>
      </c>
      <c r="C54" s="10" t="n">
        <v>43</v>
      </c>
      <c r="D54" s="11" t="n">
        <v>4400</v>
      </c>
      <c r="E54" s="12" t="n">
        <v>0.978497727272727</v>
      </c>
      <c r="F54" s="11" t="n">
        <v>100.125348837209</v>
      </c>
      <c r="G54" s="11" t="n">
        <v>0</v>
      </c>
      <c r="H54" s="11" t="n">
        <v>4305.39</v>
      </c>
      <c r="I54" s="11" t="n">
        <v>0</v>
      </c>
      <c r="J54" s="13" t="n">
        <v>0</v>
      </c>
      <c r="K54" s="14" t="n">
        <v>909.09</v>
      </c>
      <c r="L54" s="14" t="n">
        <v>1946.13</v>
      </c>
      <c r="M54" s="11" t="n">
        <v>6251.52</v>
      </c>
    </row>
    <row r="55" s="15" customFormat="true" ht="12.75" hidden="false" customHeight="true" outlineLevel="0" collapsed="false">
      <c r="A55" s="47" t="n">
        <f aca="false">A54+1</f>
        <v>51</v>
      </c>
      <c r="B55" s="48" t="s">
        <v>74</v>
      </c>
      <c r="C55" s="18" t="n">
        <v>6</v>
      </c>
      <c r="D55" s="19" t="n">
        <v>0</v>
      </c>
      <c r="E55" s="20" t="n">
        <v>0</v>
      </c>
      <c r="F55" s="19" t="n">
        <v>100</v>
      </c>
      <c r="G55" s="19" t="n">
        <v>0</v>
      </c>
      <c r="H55" s="19" t="n">
        <v>60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600</v>
      </c>
    </row>
    <row r="56" s="15" customFormat="true" ht="12.75" hidden="false" customHeight="true" outlineLevel="0" collapsed="false">
      <c r="A56" s="45" t="n">
        <f aca="false">A55+1</f>
        <v>52</v>
      </c>
      <c r="B56" s="49" t="s">
        <v>60</v>
      </c>
      <c r="C56" s="10" t="n">
        <v>62</v>
      </c>
      <c r="D56" s="11" t="n">
        <v>6000</v>
      </c>
      <c r="E56" s="12" t="n">
        <v>1.00015</v>
      </c>
      <c r="F56" s="11" t="n">
        <v>96.7887096774194</v>
      </c>
      <c r="G56" s="11" t="n">
        <v>0</v>
      </c>
      <c r="H56" s="11" t="n">
        <v>6000.9</v>
      </c>
      <c r="I56" s="11" t="n">
        <v>0</v>
      </c>
      <c r="J56" s="13" t="n">
        <v>0</v>
      </c>
      <c r="K56" s="14" t="n">
        <v>0</v>
      </c>
      <c r="L56" s="14" t="n">
        <v>1000</v>
      </c>
      <c r="M56" s="11" t="n">
        <v>7000.9</v>
      </c>
    </row>
    <row r="57" s="15" customFormat="true" ht="12.75" hidden="false" customHeight="true" outlineLevel="0" collapsed="false">
      <c r="A57" s="47" t="n">
        <f aca="false">A56+1</f>
        <v>53</v>
      </c>
      <c r="B57" s="48" t="s">
        <v>18</v>
      </c>
      <c r="C57" s="18" t="n">
        <v>29</v>
      </c>
      <c r="D57" s="19" t="n">
        <v>3800</v>
      </c>
      <c r="E57" s="20" t="n">
        <v>0.734344736842105</v>
      </c>
      <c r="F57" s="19" t="n">
        <v>96.2244827586207</v>
      </c>
      <c r="G57" s="19" t="n">
        <v>645.45</v>
      </c>
      <c r="H57" s="19" t="n">
        <v>2790.51</v>
      </c>
      <c r="I57" s="19" t="n">
        <v>445.88</v>
      </c>
      <c r="J57" s="21" t="n">
        <v>535.17</v>
      </c>
      <c r="K57" s="22" t="n">
        <v>9.09</v>
      </c>
      <c r="L57" s="22" t="n">
        <v>26.95</v>
      </c>
      <c r="M57" s="19" t="n">
        <v>3352.63</v>
      </c>
    </row>
    <row r="58" s="15" customFormat="true" ht="12.75" hidden="false" customHeight="true" outlineLevel="0" collapsed="false">
      <c r="A58" s="45" t="n">
        <f aca="false">A57+1</f>
        <v>54</v>
      </c>
      <c r="B58" s="49" t="s">
        <v>27</v>
      </c>
      <c r="C58" s="10" t="n">
        <v>39</v>
      </c>
      <c r="D58" s="11" t="n">
        <v>3800</v>
      </c>
      <c r="E58" s="12" t="n">
        <v>0.981260526315789</v>
      </c>
      <c r="F58" s="11" t="n">
        <v>95.61</v>
      </c>
      <c r="G58" s="11" t="n">
        <v>494.79</v>
      </c>
      <c r="H58" s="11" t="n">
        <v>3728.79</v>
      </c>
      <c r="I58" s="11" t="n">
        <v>0</v>
      </c>
      <c r="J58" s="13" t="n">
        <v>1211.7</v>
      </c>
      <c r="K58" s="14" t="n">
        <v>0</v>
      </c>
      <c r="L58" s="14" t="n">
        <v>0</v>
      </c>
      <c r="M58" s="11" t="n">
        <v>4940.49</v>
      </c>
    </row>
    <row r="59" s="15" customFormat="true" ht="12.75" hidden="false" customHeight="true" outlineLevel="0" collapsed="false">
      <c r="A59" s="47" t="n">
        <f aca="false">A58+1</f>
        <v>55</v>
      </c>
      <c r="B59" s="48" t="s">
        <v>92</v>
      </c>
      <c r="C59" s="18" t="n">
        <v>30</v>
      </c>
      <c r="D59" s="19" t="n">
        <v>2727</v>
      </c>
      <c r="E59" s="20" t="n">
        <v>1.02800513384672</v>
      </c>
      <c r="F59" s="19" t="n">
        <v>93.4456666666667</v>
      </c>
      <c r="G59" s="19" t="n">
        <v>0</v>
      </c>
      <c r="H59" s="19" t="n">
        <v>2803.37</v>
      </c>
      <c r="I59" s="19" t="n">
        <v>0</v>
      </c>
      <c r="J59" s="21" t="n">
        <v>72.16</v>
      </c>
      <c r="K59" s="22" t="n">
        <v>0</v>
      </c>
      <c r="L59" s="22" t="n">
        <v>0</v>
      </c>
      <c r="M59" s="19" t="n">
        <v>2875.53</v>
      </c>
    </row>
    <row r="60" s="15" customFormat="true" ht="12.75" hidden="false" customHeight="true" outlineLevel="0" collapsed="false">
      <c r="A60" s="45" t="n">
        <f aca="false">A59+1</f>
        <v>56</v>
      </c>
      <c r="B60" s="49" t="s">
        <v>72</v>
      </c>
      <c r="C60" s="10" t="n">
        <v>22</v>
      </c>
      <c r="D60" s="11" t="n">
        <v>1000</v>
      </c>
      <c r="E60" s="12" t="n">
        <v>2</v>
      </c>
      <c r="F60" s="11" t="n">
        <v>90.9090909090909</v>
      </c>
      <c r="G60" s="11" t="n">
        <v>0</v>
      </c>
      <c r="H60" s="11" t="n">
        <v>200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2000</v>
      </c>
    </row>
    <row r="61" s="15" customFormat="true" ht="12.75" hidden="false" customHeight="true" outlineLevel="0" collapsed="false">
      <c r="A61" s="47" t="n">
        <f aca="false">A60+1</f>
        <v>57</v>
      </c>
      <c r="B61" s="48" t="s">
        <v>71</v>
      </c>
      <c r="C61" s="18" t="n">
        <v>25</v>
      </c>
      <c r="D61" s="19" t="n">
        <v>3750</v>
      </c>
      <c r="E61" s="20" t="n">
        <v>0.56</v>
      </c>
      <c r="F61" s="19" t="n">
        <v>84</v>
      </c>
      <c r="G61" s="19" t="n">
        <v>0</v>
      </c>
      <c r="H61" s="19" t="n">
        <v>210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2100</v>
      </c>
    </row>
    <row r="62" s="15" customFormat="true" ht="12.75" hidden="false" customHeight="true" outlineLevel="0" collapsed="false">
      <c r="A62" s="45" t="n">
        <f aca="false">A61+1</f>
        <v>58</v>
      </c>
      <c r="B62" s="49" t="s">
        <v>14</v>
      </c>
      <c r="C62" s="10" t="n">
        <v>26</v>
      </c>
      <c r="D62" s="11" t="n">
        <v>1600</v>
      </c>
      <c r="E62" s="12" t="n">
        <v>1.3439375</v>
      </c>
      <c r="F62" s="11" t="n">
        <v>82.7038461538462</v>
      </c>
      <c r="G62" s="11" t="n">
        <v>0</v>
      </c>
      <c r="H62" s="11" t="n">
        <v>2150.3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2150.3</v>
      </c>
    </row>
    <row r="63" s="15" customFormat="true" ht="12.75" hidden="false" customHeight="true" outlineLevel="0" collapsed="false">
      <c r="A63" s="47" t="n">
        <f aca="false">A62+1</f>
        <v>59</v>
      </c>
      <c r="B63" s="48" t="s">
        <v>47</v>
      </c>
      <c r="C63" s="18" t="n">
        <v>33</v>
      </c>
      <c r="D63" s="19" t="n">
        <v>1500</v>
      </c>
      <c r="E63" s="20" t="n">
        <v>1.80462</v>
      </c>
      <c r="F63" s="19" t="n">
        <v>82.0281818181818</v>
      </c>
      <c r="G63" s="19" t="n">
        <v>592</v>
      </c>
      <c r="H63" s="19" t="n">
        <v>2706.93</v>
      </c>
      <c r="I63" s="19" t="n">
        <v>1317</v>
      </c>
      <c r="J63" s="21" t="n">
        <v>1317</v>
      </c>
      <c r="K63" s="22" t="n">
        <v>0</v>
      </c>
      <c r="L63" s="22" t="n">
        <v>0</v>
      </c>
      <c r="M63" s="19" t="n">
        <v>4023.93</v>
      </c>
    </row>
    <row r="64" s="15" customFormat="true" ht="12.75" hidden="false" customHeight="true" outlineLevel="0" collapsed="false">
      <c r="A64" s="45" t="n">
        <f aca="false">A63+1</f>
        <v>60</v>
      </c>
      <c r="B64" s="49" t="s">
        <v>36</v>
      </c>
      <c r="C64" s="10" t="n">
        <v>40</v>
      </c>
      <c r="D64" s="11" t="n">
        <v>0</v>
      </c>
      <c r="E64" s="12" t="n">
        <v>0</v>
      </c>
      <c r="F64" s="11" t="n">
        <v>75</v>
      </c>
      <c r="G64" s="11" t="n">
        <v>0</v>
      </c>
      <c r="H64" s="11" t="n">
        <v>3000</v>
      </c>
      <c r="I64" s="11" t="n">
        <v>0</v>
      </c>
      <c r="J64" s="13" t="n">
        <v>1000</v>
      </c>
      <c r="K64" s="14" t="n">
        <v>1000</v>
      </c>
      <c r="L64" s="14" t="n">
        <v>1000</v>
      </c>
      <c r="M64" s="11" t="n">
        <v>5000</v>
      </c>
    </row>
    <row r="65" s="15" customFormat="true" ht="12.75" hidden="false" customHeight="true" outlineLevel="0" collapsed="false">
      <c r="A65" s="47" t="n">
        <f aca="false">A64+1</f>
        <v>61</v>
      </c>
      <c r="B65" s="48" t="s">
        <v>38</v>
      </c>
      <c r="C65" s="18" t="n">
        <v>40</v>
      </c>
      <c r="D65" s="19" t="n">
        <v>5850</v>
      </c>
      <c r="E65" s="20" t="n">
        <v>0.512820512820513</v>
      </c>
      <c r="F65" s="19" t="n">
        <v>75</v>
      </c>
      <c r="G65" s="19" t="n">
        <v>2500</v>
      </c>
      <c r="H65" s="19" t="n">
        <v>3000</v>
      </c>
      <c r="I65" s="19" t="n">
        <v>0</v>
      </c>
      <c r="J65" s="21" t="n">
        <v>0</v>
      </c>
      <c r="K65" s="22" t="n">
        <v>0</v>
      </c>
      <c r="L65" s="22" t="n">
        <v>5000</v>
      </c>
      <c r="M65" s="19" t="n">
        <v>8000</v>
      </c>
    </row>
    <row r="66" s="15" customFormat="true" ht="12.75" hidden="false" customHeight="true" outlineLevel="0" collapsed="false">
      <c r="A66" s="45" t="n">
        <f aca="false">A65+1</f>
        <v>62</v>
      </c>
      <c r="B66" s="49" t="s">
        <v>73</v>
      </c>
      <c r="C66" s="10" t="n">
        <v>31</v>
      </c>
      <c r="D66" s="11" t="n">
        <v>2030</v>
      </c>
      <c r="E66" s="12" t="n">
        <v>1.13793103448276</v>
      </c>
      <c r="F66" s="11" t="n">
        <v>74.5161290322581</v>
      </c>
      <c r="G66" s="11" t="n">
        <v>0</v>
      </c>
      <c r="H66" s="11" t="n">
        <v>231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2310</v>
      </c>
    </row>
    <row r="67" s="15" customFormat="true" ht="12.75" hidden="false" customHeight="true" outlineLevel="0" collapsed="false">
      <c r="A67" s="47" t="n">
        <f aca="false">A66+1</f>
        <v>63</v>
      </c>
      <c r="B67" s="48" t="s">
        <v>67</v>
      </c>
      <c r="C67" s="18" t="n">
        <v>69</v>
      </c>
      <c r="D67" s="19" t="n">
        <v>7000</v>
      </c>
      <c r="E67" s="20" t="n">
        <v>0.714285714285714</v>
      </c>
      <c r="F67" s="19" t="n">
        <v>72.463768115942</v>
      </c>
      <c r="G67" s="19" t="n">
        <v>0</v>
      </c>
      <c r="H67" s="19" t="n">
        <v>5000</v>
      </c>
      <c r="I67" s="19" t="n">
        <v>0</v>
      </c>
      <c r="J67" s="21" t="n">
        <v>13500</v>
      </c>
      <c r="K67" s="22" t="n">
        <v>0</v>
      </c>
      <c r="L67" s="22" t="n">
        <v>0</v>
      </c>
      <c r="M67" s="19" t="n">
        <v>18500</v>
      </c>
    </row>
    <row r="68" s="15" customFormat="true" ht="12.75" hidden="false" customHeight="true" outlineLevel="0" collapsed="false">
      <c r="A68" s="45" t="n">
        <f aca="false">A67+1</f>
        <v>64</v>
      </c>
      <c r="B68" s="49" t="s">
        <v>75</v>
      </c>
      <c r="C68" s="10" t="n">
        <v>9</v>
      </c>
      <c r="D68" s="11" t="n">
        <v>818</v>
      </c>
      <c r="E68" s="12" t="n">
        <v>0.777958435207824</v>
      </c>
      <c r="F68" s="11" t="n">
        <v>70.7077777777778</v>
      </c>
      <c r="G68" s="11" t="n">
        <v>0</v>
      </c>
      <c r="H68" s="11" t="n">
        <v>636.37</v>
      </c>
      <c r="I68" s="11" t="n">
        <v>0</v>
      </c>
      <c r="J68" s="13" t="n">
        <v>0</v>
      </c>
      <c r="K68" s="14" t="n">
        <v>0</v>
      </c>
      <c r="L68" s="14" t="n">
        <v>0</v>
      </c>
      <c r="M68" s="11" t="n">
        <v>636.37</v>
      </c>
    </row>
    <row r="69" s="15" customFormat="true" ht="12.75" hidden="false" customHeight="true" outlineLevel="0" collapsed="false">
      <c r="A69" s="47" t="n">
        <f aca="false">A68+1</f>
        <v>65</v>
      </c>
      <c r="B69" s="48" t="s">
        <v>86</v>
      </c>
      <c r="C69" s="18" t="n">
        <v>23</v>
      </c>
      <c r="D69" s="19" t="n">
        <v>1600</v>
      </c>
      <c r="E69" s="20" t="n">
        <v>1</v>
      </c>
      <c r="F69" s="19" t="n">
        <v>69.5652173913043</v>
      </c>
      <c r="G69" s="19" t="n">
        <v>0</v>
      </c>
      <c r="H69" s="19" t="n">
        <v>1600</v>
      </c>
      <c r="I69" s="19" t="n">
        <v>0</v>
      </c>
      <c r="J69" s="21" t="n">
        <v>0</v>
      </c>
      <c r="K69" s="22" t="n">
        <v>0</v>
      </c>
      <c r="L69" s="22" t="n">
        <v>0</v>
      </c>
      <c r="M69" s="19" t="n">
        <v>1600</v>
      </c>
    </row>
    <row r="70" s="15" customFormat="true" ht="12.75" hidden="false" customHeight="true" outlineLevel="0" collapsed="false">
      <c r="A70" s="45" t="n">
        <f aca="false">A69+1</f>
        <v>66</v>
      </c>
      <c r="B70" s="49" t="s">
        <v>22</v>
      </c>
      <c r="C70" s="10" t="n">
        <v>47</v>
      </c>
      <c r="D70" s="11" t="n">
        <v>0</v>
      </c>
      <c r="E70" s="12" t="n">
        <v>0</v>
      </c>
      <c r="F70" s="11" t="n">
        <v>67.9787234042553</v>
      </c>
      <c r="G70" s="11" t="n">
        <v>195</v>
      </c>
      <c r="H70" s="11" t="n">
        <v>3195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3195</v>
      </c>
    </row>
    <row r="71" s="15" customFormat="true" ht="12.75" hidden="false" customHeight="true" outlineLevel="0" collapsed="false">
      <c r="A71" s="47" t="n">
        <f aca="false">A70+1</f>
        <v>67</v>
      </c>
      <c r="B71" s="48" t="s">
        <v>94</v>
      </c>
      <c r="C71" s="18" t="n">
        <v>22</v>
      </c>
      <c r="D71" s="19" t="n">
        <v>2500</v>
      </c>
      <c r="E71" s="20" t="n">
        <v>0.58892</v>
      </c>
      <c r="F71" s="19" t="n">
        <v>66.9227272727273</v>
      </c>
      <c r="G71" s="19" t="n">
        <v>0</v>
      </c>
      <c r="H71" s="19" t="n">
        <v>1472.3</v>
      </c>
      <c r="I71" s="19" t="n">
        <v>0</v>
      </c>
      <c r="J71" s="21" t="n">
        <v>925.93</v>
      </c>
      <c r="K71" s="22" t="n">
        <v>0</v>
      </c>
      <c r="L71" s="22" t="n">
        <v>0</v>
      </c>
      <c r="M71" s="19" t="n">
        <v>2398.23</v>
      </c>
    </row>
    <row r="72" s="15" customFormat="true" ht="12.75" hidden="false" customHeight="true" outlineLevel="0" collapsed="false">
      <c r="A72" s="45" t="n">
        <f aca="false">A71+1</f>
        <v>68</v>
      </c>
      <c r="B72" s="49" t="s">
        <v>82</v>
      </c>
      <c r="C72" s="10" t="n">
        <v>15</v>
      </c>
      <c r="D72" s="11" t="n">
        <v>2000</v>
      </c>
      <c r="E72" s="12" t="n">
        <v>0.5</v>
      </c>
      <c r="F72" s="11" t="n">
        <v>66.6666666666667</v>
      </c>
      <c r="G72" s="11" t="n">
        <v>0</v>
      </c>
      <c r="H72" s="11" t="n">
        <v>100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1000</v>
      </c>
    </row>
    <row r="73" s="15" customFormat="true" ht="12.75" hidden="false" customHeight="true" outlineLevel="0" collapsed="false">
      <c r="A73" s="47" t="n">
        <f aca="false">A72+1</f>
        <v>69</v>
      </c>
      <c r="B73" s="48" t="s">
        <v>35</v>
      </c>
      <c r="C73" s="18" t="n">
        <v>29</v>
      </c>
      <c r="D73" s="19" t="n">
        <v>4650</v>
      </c>
      <c r="E73" s="20" t="n">
        <v>0.386830107526882</v>
      </c>
      <c r="F73" s="19" t="n">
        <v>62.0262068965517</v>
      </c>
      <c r="G73" s="19" t="n">
        <v>0</v>
      </c>
      <c r="H73" s="19" t="n">
        <v>1798.76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1798.76</v>
      </c>
    </row>
    <row r="74" s="15" customFormat="true" ht="12.75" hidden="false" customHeight="true" outlineLevel="0" collapsed="false">
      <c r="A74" s="45" t="n">
        <f aca="false">A73+1</f>
        <v>70</v>
      </c>
      <c r="B74" s="49" t="s">
        <v>50</v>
      </c>
      <c r="C74" s="10" t="n">
        <v>15</v>
      </c>
      <c r="D74" s="11" t="n">
        <v>1.35</v>
      </c>
      <c r="E74" s="12" t="n">
        <v>661.377777777778</v>
      </c>
      <c r="F74" s="11" t="n">
        <v>59.524</v>
      </c>
      <c r="G74" s="11" t="n">
        <v>0</v>
      </c>
      <c r="H74" s="11" t="n">
        <v>892.86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892.86</v>
      </c>
    </row>
    <row r="75" s="15" customFormat="true" ht="12.75" hidden="false" customHeight="true" outlineLevel="0" collapsed="false">
      <c r="A75" s="47" t="n">
        <f aca="false">A74+1</f>
        <v>71</v>
      </c>
      <c r="B75" s="48" t="s">
        <v>68</v>
      </c>
      <c r="C75" s="18" t="n">
        <v>35</v>
      </c>
      <c r="D75" s="19" t="n">
        <v>0</v>
      </c>
      <c r="E75" s="20" t="n">
        <v>0</v>
      </c>
      <c r="F75" s="19" t="n">
        <v>57.1428571428571</v>
      </c>
      <c r="G75" s="19" t="n">
        <v>0</v>
      </c>
      <c r="H75" s="19" t="n">
        <v>200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2000</v>
      </c>
    </row>
    <row r="76" s="15" customFormat="true" ht="12.75" hidden="false" customHeight="true" outlineLevel="0" collapsed="false">
      <c r="A76" s="45" t="n">
        <f aca="false">A75+1</f>
        <v>72</v>
      </c>
      <c r="B76" s="49" t="s">
        <v>79</v>
      </c>
      <c r="C76" s="10" t="n">
        <v>49</v>
      </c>
      <c r="D76" s="11" t="n">
        <v>3000</v>
      </c>
      <c r="E76" s="12" t="n">
        <v>0.933333333333333</v>
      </c>
      <c r="F76" s="11" t="n">
        <v>57.1428571428571</v>
      </c>
      <c r="G76" s="11" t="n">
        <v>200</v>
      </c>
      <c r="H76" s="11" t="n">
        <v>2800</v>
      </c>
      <c r="I76" s="11" t="n">
        <v>100</v>
      </c>
      <c r="J76" s="13" t="n">
        <v>900</v>
      </c>
      <c r="K76" s="14" t="n">
        <v>0</v>
      </c>
      <c r="L76" s="14" t="n">
        <v>100</v>
      </c>
      <c r="M76" s="11" t="n">
        <v>3800</v>
      </c>
    </row>
    <row r="77" s="15" customFormat="true" ht="12.75" hidden="false" customHeight="true" outlineLevel="0" collapsed="false">
      <c r="A77" s="47" t="n">
        <f aca="false">A76+1</f>
        <v>73</v>
      </c>
      <c r="B77" s="48" t="s">
        <v>56</v>
      </c>
      <c r="C77" s="18" t="n">
        <v>44</v>
      </c>
      <c r="D77" s="19" t="n">
        <v>6600</v>
      </c>
      <c r="E77" s="20" t="n">
        <v>0.378787878787879</v>
      </c>
      <c r="F77" s="19" t="n">
        <v>56.8181818181818</v>
      </c>
      <c r="G77" s="19" t="n">
        <v>0</v>
      </c>
      <c r="H77" s="19" t="n">
        <v>2500</v>
      </c>
      <c r="I77" s="19" t="n">
        <v>0</v>
      </c>
      <c r="J77" s="21" t="n">
        <v>30</v>
      </c>
      <c r="K77" s="22" t="n">
        <v>0</v>
      </c>
      <c r="L77" s="22" t="n">
        <v>0</v>
      </c>
      <c r="M77" s="19" t="n">
        <v>2530</v>
      </c>
    </row>
    <row r="78" s="15" customFormat="true" ht="12.75" hidden="false" customHeight="true" outlineLevel="0" collapsed="false">
      <c r="A78" s="45" t="n">
        <f aca="false">A77+1</f>
        <v>74</v>
      </c>
      <c r="B78" s="49" t="s">
        <v>89</v>
      </c>
      <c r="C78" s="10" t="n">
        <v>30</v>
      </c>
      <c r="D78" s="11" t="n">
        <v>0</v>
      </c>
      <c r="E78" s="12" t="n">
        <v>0</v>
      </c>
      <c r="F78" s="11" t="n">
        <v>55.511</v>
      </c>
      <c r="G78" s="11" t="n">
        <v>0</v>
      </c>
      <c r="H78" s="11" t="n">
        <v>1665.33</v>
      </c>
      <c r="I78" s="11" t="n">
        <v>0</v>
      </c>
      <c r="J78" s="13" t="n">
        <v>0</v>
      </c>
      <c r="K78" s="14" t="n">
        <v>0</v>
      </c>
      <c r="L78" s="14" t="n">
        <v>628.22</v>
      </c>
      <c r="M78" s="11" t="n">
        <v>2293.55</v>
      </c>
    </row>
    <row r="79" s="15" customFormat="true" ht="12.75" hidden="false" customHeight="true" outlineLevel="0" collapsed="false">
      <c r="A79" s="47" t="n">
        <f aca="false">A78+1</f>
        <v>75</v>
      </c>
      <c r="B79" s="48" t="s">
        <v>26</v>
      </c>
      <c r="C79" s="18" t="n">
        <v>10</v>
      </c>
      <c r="D79" s="19" t="n">
        <v>0</v>
      </c>
      <c r="E79" s="20" t="n">
        <v>0</v>
      </c>
      <c r="F79" s="19" t="n">
        <v>45</v>
      </c>
      <c r="G79" s="19" t="n">
        <v>0</v>
      </c>
      <c r="H79" s="19" t="n">
        <v>450</v>
      </c>
      <c r="I79" s="19" t="n">
        <v>0</v>
      </c>
      <c r="J79" s="21" t="n">
        <v>0</v>
      </c>
      <c r="K79" s="22" t="n">
        <v>0</v>
      </c>
      <c r="L79" s="22" t="n">
        <v>0</v>
      </c>
      <c r="M79" s="19" t="n">
        <v>450</v>
      </c>
    </row>
    <row r="80" s="15" customFormat="true" ht="12.75" hidden="false" customHeight="true" outlineLevel="0" collapsed="false">
      <c r="A80" s="45" t="n">
        <f aca="false">A79+1</f>
        <v>76</v>
      </c>
      <c r="B80" s="49" t="s">
        <v>80</v>
      </c>
      <c r="C80" s="10" t="n">
        <v>25</v>
      </c>
      <c r="D80" s="11" t="n">
        <v>0</v>
      </c>
      <c r="E80" s="12" t="n">
        <v>0</v>
      </c>
      <c r="F80" s="11" t="n">
        <v>44.7088</v>
      </c>
      <c r="G80" s="11" t="n">
        <v>90.91</v>
      </c>
      <c r="H80" s="11" t="n">
        <v>1117.72</v>
      </c>
      <c r="I80" s="11" t="n">
        <v>0</v>
      </c>
      <c r="J80" s="13" t="n">
        <v>205.37</v>
      </c>
      <c r="K80" s="14" t="n">
        <v>0</v>
      </c>
      <c r="L80" s="14" t="n">
        <v>0</v>
      </c>
      <c r="M80" s="11" t="n">
        <v>1323.09</v>
      </c>
    </row>
    <row r="81" s="15" customFormat="true" ht="12.75" hidden="false" customHeight="true" outlineLevel="0" collapsed="false">
      <c r="A81" s="47" t="n">
        <f aca="false">A80+1</f>
        <v>77</v>
      </c>
      <c r="B81" s="48" t="s">
        <v>42</v>
      </c>
      <c r="C81" s="18" t="n">
        <v>20</v>
      </c>
      <c r="D81" s="19" t="n">
        <v>2000</v>
      </c>
      <c r="E81" s="20" t="n">
        <v>0.43272</v>
      </c>
      <c r="F81" s="19" t="n">
        <v>43.272</v>
      </c>
      <c r="G81" s="19" t="n">
        <v>0</v>
      </c>
      <c r="H81" s="19" t="n">
        <v>865.44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865.44</v>
      </c>
    </row>
    <row r="82" s="15" customFormat="true" ht="12.75" hidden="false" customHeight="true" outlineLevel="0" collapsed="false">
      <c r="A82" s="45" t="n">
        <f aca="false">A81+1</f>
        <v>78</v>
      </c>
      <c r="B82" s="49" t="s">
        <v>58</v>
      </c>
      <c r="C82" s="10" t="n">
        <v>29</v>
      </c>
      <c r="D82" s="11" t="n">
        <v>4350</v>
      </c>
      <c r="E82" s="12" t="n">
        <v>0.229885057471264</v>
      </c>
      <c r="F82" s="11" t="n">
        <v>34.4827586206897</v>
      </c>
      <c r="G82" s="11" t="n">
        <v>0</v>
      </c>
      <c r="H82" s="11" t="n">
        <v>100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1000</v>
      </c>
    </row>
    <row r="83" s="15" customFormat="true" ht="12.75" hidden="false" customHeight="true" outlineLevel="0" collapsed="false">
      <c r="A83" s="47" t="n">
        <f aca="false">A82+1</f>
        <v>79</v>
      </c>
      <c r="B83" s="48" t="s">
        <v>54</v>
      </c>
      <c r="C83" s="18" t="n">
        <v>13</v>
      </c>
      <c r="D83" s="19" t="n">
        <v>1500</v>
      </c>
      <c r="E83" s="20" t="n">
        <v>0.29762</v>
      </c>
      <c r="F83" s="19" t="n">
        <v>34.3407692307692</v>
      </c>
      <c r="G83" s="19" t="n">
        <v>0</v>
      </c>
      <c r="H83" s="19" t="n">
        <v>446.43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446.43</v>
      </c>
    </row>
    <row r="84" s="15" customFormat="true" ht="12.75" hidden="false" customHeight="true" outlineLevel="0" collapsed="false">
      <c r="A84" s="45" t="n">
        <f aca="false">A83+1</f>
        <v>80</v>
      </c>
      <c r="B84" s="49" t="s">
        <v>85</v>
      </c>
      <c r="C84" s="10" t="n">
        <v>49</v>
      </c>
      <c r="D84" s="11" t="n">
        <v>3000</v>
      </c>
      <c r="E84" s="12" t="n">
        <v>0.466666666666667</v>
      </c>
      <c r="F84" s="11" t="n">
        <v>28.5714285714286</v>
      </c>
      <c r="G84" s="11" t="n">
        <v>0</v>
      </c>
      <c r="H84" s="11" t="n">
        <v>140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1400</v>
      </c>
    </row>
    <row r="85" s="15" customFormat="true" ht="12.75" hidden="false" customHeight="true" outlineLevel="0" collapsed="false">
      <c r="A85" s="47" t="n">
        <f aca="false">A84+1</f>
        <v>81</v>
      </c>
      <c r="B85" s="48" t="s">
        <v>77</v>
      </c>
      <c r="C85" s="18" t="n">
        <v>28</v>
      </c>
      <c r="D85" s="19" t="n">
        <v>700</v>
      </c>
      <c r="E85" s="20" t="n">
        <v>1.13984285714286</v>
      </c>
      <c r="F85" s="19" t="n">
        <v>28.4960714285714</v>
      </c>
      <c r="G85" s="19" t="n">
        <v>0</v>
      </c>
      <c r="H85" s="19" t="n">
        <v>797.89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797.89</v>
      </c>
    </row>
    <row r="86" s="15" customFormat="true" ht="12.75" hidden="false" customHeight="true" outlineLevel="0" collapsed="false">
      <c r="A86" s="45" t="n">
        <f aca="false">A85+1</f>
        <v>82</v>
      </c>
      <c r="B86" s="49" t="s">
        <v>28</v>
      </c>
      <c r="C86" s="10" t="n">
        <v>32</v>
      </c>
      <c r="D86" s="11" t="n">
        <v>3300</v>
      </c>
      <c r="E86" s="12" t="n">
        <v>0.173160606060606</v>
      </c>
      <c r="F86" s="11" t="n">
        <v>17.8571875</v>
      </c>
      <c r="G86" s="11" t="n">
        <v>0</v>
      </c>
      <c r="H86" s="11" t="n">
        <v>571.43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571.43</v>
      </c>
    </row>
    <row r="87" s="15" customFormat="true" ht="12.75" hidden="false" customHeight="true" outlineLevel="0" collapsed="false">
      <c r="A87" s="47" t="n">
        <f aca="false">A86+1</f>
        <v>83</v>
      </c>
      <c r="B87" s="48" t="s">
        <v>17</v>
      </c>
      <c r="C87" s="18" t="n">
        <v>32</v>
      </c>
      <c r="D87" s="19" t="n">
        <v>4000</v>
      </c>
      <c r="E87" s="20" t="n">
        <v>0.1145625</v>
      </c>
      <c r="F87" s="19" t="n">
        <v>14.3203125</v>
      </c>
      <c r="G87" s="19" t="n">
        <v>0</v>
      </c>
      <c r="H87" s="19" t="n">
        <v>458.25</v>
      </c>
      <c r="I87" s="19" t="n">
        <v>0</v>
      </c>
      <c r="J87" s="21" t="n">
        <v>0</v>
      </c>
      <c r="K87" s="22" t="n">
        <v>0</v>
      </c>
      <c r="L87" s="22" t="n">
        <v>0</v>
      </c>
      <c r="M87" s="19" t="n">
        <v>458.25</v>
      </c>
    </row>
    <row r="88" s="6" customFormat="true" ht="15.2" hidden="false" customHeight="true" outlineLevel="0" collapsed="false">
      <c r="A88" s="24" t="s">
        <v>97</v>
      </c>
      <c r="B88" s="24"/>
      <c r="C88" s="25" t="n">
        <v>2763</v>
      </c>
      <c r="D88" s="26" t="n">
        <v>280848.35</v>
      </c>
      <c r="E88" s="27" t="n">
        <v>1.34903897423645</v>
      </c>
      <c r="F88" s="28" t="n">
        <v>137.124636264929</v>
      </c>
      <c r="G88" s="28" t="n">
        <v>24682.4</v>
      </c>
      <c r="H88" s="28" t="n">
        <v>378875.37</v>
      </c>
      <c r="I88" s="28" t="n">
        <v>6121.94</v>
      </c>
      <c r="J88" s="28" t="n">
        <v>66712.32</v>
      </c>
      <c r="K88" s="28" t="n">
        <v>2918.18</v>
      </c>
      <c r="L88" s="28" t="n">
        <v>49346.21</v>
      </c>
      <c r="M88" s="28" t="n">
        <v>494933.9</v>
      </c>
    </row>
    <row r="89" s="6" customFormat="true" ht="12.2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s="6" customFormat="true" ht="23.85" hidden="false" customHeight="true" outlineLevel="0" collapsed="false">
      <c r="A90" s="30" t="s">
        <v>9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s="6" customFormat="true" ht="7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s="6" customFormat="true" ht="14.85" hidden="false" customHeight="true" outlineLevel="0" collapsed="false">
      <c r="A92" s="33"/>
      <c r="B92" s="34" t="s">
        <v>99</v>
      </c>
      <c r="C92" s="34"/>
      <c r="D92" s="34"/>
      <c r="E92" s="34"/>
      <c r="F92" s="34" t="s">
        <v>100</v>
      </c>
      <c r="G92" s="34"/>
      <c r="H92" s="34"/>
      <c r="I92" s="34"/>
      <c r="J92" s="34" t="s">
        <v>101</v>
      </c>
      <c r="K92" s="34"/>
      <c r="L92" s="34"/>
      <c r="M92" s="34"/>
    </row>
    <row r="93" s="6" customFormat="true" ht="107.85" hidden="false" customHeight="true" outlineLevel="0" collapsed="false">
      <c r="A93" s="33"/>
      <c r="B93" s="35" t="s">
        <v>102</v>
      </c>
      <c r="C93" s="35"/>
      <c r="D93" s="35"/>
      <c r="E93" s="35"/>
      <c r="F93" s="35" t="s">
        <v>103</v>
      </c>
      <c r="G93" s="35"/>
      <c r="H93" s="35"/>
      <c r="I93" s="35"/>
      <c r="J93" s="35" t="s">
        <v>104</v>
      </c>
      <c r="K93" s="35"/>
      <c r="L93" s="35"/>
      <c r="M93" s="35"/>
    </row>
    <row r="94" s="6" customFormat="true" ht="23.85" hidden="false" customHeight="true" outlineLevel="0" collapsed="false">
      <c r="A94" s="36" t="s">
        <v>105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s="6" customFormat="true" ht="7.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s="6" customFormat="true" ht="15.75" hidden="false" customHeight="true" outlineLevel="0" collapsed="false">
      <c r="A96" s="38" t="s">
        <v>10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s="6" customFormat="true" ht="18" hidden="false" customHeight="true" outlineLevel="0" collapsed="false">
      <c r="A97" s="33"/>
      <c r="B97" s="39"/>
      <c r="C97" s="40" t="s">
        <v>107</v>
      </c>
      <c r="D97" s="40"/>
      <c r="E97" s="30" t="s">
        <v>108</v>
      </c>
      <c r="F97" s="30"/>
      <c r="G97" s="30"/>
      <c r="H97" s="30"/>
      <c r="I97" s="30"/>
      <c r="J97" s="41" t="n">
        <v>276300</v>
      </c>
      <c r="K97" s="41"/>
      <c r="L97" s="41"/>
      <c r="M97" s="33"/>
    </row>
    <row r="98" s="6" customFormat="true" ht="18" hidden="false" customHeight="true" outlineLevel="0" collapsed="false">
      <c r="A98" s="33"/>
      <c r="B98" s="33"/>
      <c r="C98" s="40" t="s">
        <v>107</v>
      </c>
      <c r="D98" s="40"/>
      <c r="E98" s="30" t="s">
        <v>109</v>
      </c>
      <c r="F98" s="30"/>
      <c r="G98" s="30"/>
      <c r="H98" s="30"/>
      <c r="I98" s="30"/>
      <c r="J98" s="41" t="n">
        <v>280848.35</v>
      </c>
      <c r="K98" s="41"/>
      <c r="L98" s="41"/>
      <c r="M98" s="33"/>
    </row>
    <row r="99" s="6" customFormat="true" ht="18" hidden="false" customHeight="true" outlineLevel="0" collapsed="false">
      <c r="A99" s="33"/>
      <c r="B99" s="33"/>
      <c r="C99" s="40" t="s">
        <v>107</v>
      </c>
      <c r="D99" s="40"/>
      <c r="E99" s="30" t="s">
        <v>110</v>
      </c>
      <c r="F99" s="30"/>
      <c r="G99" s="30"/>
      <c r="H99" s="30"/>
      <c r="I99" s="30"/>
      <c r="J99" s="42" t="n">
        <v>378875.37</v>
      </c>
      <c r="K99" s="42"/>
      <c r="L99" s="42"/>
      <c r="M99" s="33"/>
    </row>
    <row r="100" s="6" customFormat="true" ht="23.85" hidden="false" customHeight="true" outlineLevel="0" collapsed="false">
      <c r="A100" s="33"/>
      <c r="B100" s="33"/>
      <c r="C100" s="43" t="s">
        <v>111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s="6" customFormat="true" ht="18" hidden="false" customHeight="true" outlineLevel="0" collapsed="false">
      <c r="A101" s="33"/>
      <c r="B101" s="33"/>
      <c r="C101" s="40" t="s">
        <v>107</v>
      </c>
      <c r="D101" s="40"/>
      <c r="E101" s="30" t="s">
        <v>112</v>
      </c>
      <c r="F101" s="30"/>
      <c r="G101" s="30"/>
      <c r="H101" s="30"/>
      <c r="I101" s="30"/>
      <c r="J101" s="44" t="s">
        <v>113</v>
      </c>
      <c r="K101" s="44"/>
      <c r="L101" s="44"/>
      <c r="M101" s="33"/>
    </row>
    <row r="102" s="6" customFormat="true" ht="18" hidden="false" customHeight="true" outlineLevel="0" collapsed="false">
      <c r="A102" s="33"/>
      <c r="B102" s="33"/>
      <c r="C102" s="40" t="s">
        <v>107</v>
      </c>
      <c r="D102" s="40"/>
      <c r="E102" s="30" t="s">
        <v>114</v>
      </c>
      <c r="F102" s="30"/>
      <c r="G102" s="30"/>
      <c r="H102" s="30"/>
      <c r="I102" s="30"/>
      <c r="J102" s="44" t="s">
        <v>115</v>
      </c>
      <c r="K102" s="44"/>
      <c r="L102" s="44"/>
      <c r="M102" s="33"/>
    </row>
    <row r="103" s="6" customFormat="true" ht="3.7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s="6" customFormat="true" ht="13.7" hidden="false" customHeight="true" outlineLevel="0" collapsed="false">
      <c r="A104" s="36" t="s">
        <v>116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8:B88"/>
    <mergeCell ref="A89:M89"/>
    <mergeCell ref="A90:M90"/>
    <mergeCell ref="B91:M91"/>
    <mergeCell ref="B92:E92"/>
    <mergeCell ref="F92:I92"/>
    <mergeCell ref="J92:M92"/>
    <mergeCell ref="B93:E93"/>
    <mergeCell ref="F93:I93"/>
    <mergeCell ref="J93:M93"/>
    <mergeCell ref="A94:M94"/>
    <mergeCell ref="A95:M95"/>
    <mergeCell ref="A96:M96"/>
    <mergeCell ref="C97:D97"/>
    <mergeCell ref="E97:I97"/>
    <mergeCell ref="J97:L97"/>
    <mergeCell ref="C98:D98"/>
    <mergeCell ref="E98:I98"/>
    <mergeCell ref="J98:L98"/>
    <mergeCell ref="C99:D99"/>
    <mergeCell ref="E99:I99"/>
    <mergeCell ref="J99:L99"/>
    <mergeCell ref="C100:M100"/>
    <mergeCell ref="C101:D101"/>
    <mergeCell ref="E101:I101"/>
    <mergeCell ref="J101:L101"/>
    <mergeCell ref="C102:D102"/>
    <mergeCell ref="E102:I102"/>
    <mergeCell ref="J102:L102"/>
    <mergeCell ref="A103:M103"/>
    <mergeCell ref="A104:M1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18-07-12T00:21:10Z</dcterms:modified>
  <cp:revision>0</cp:revision>
  <dc:subject/>
  <dc:title/>
</cp:coreProperties>
</file>