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8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8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49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59.04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1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37.35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0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3348888888889</v>
      </c>
      <c r="F7" s="19" t="n">
        <v>195.907058823529</v>
      </c>
      <c r="G7" s="19" t="n">
        <v>600</v>
      </c>
      <c r="H7" s="19" t="n">
        <v>16652.1</v>
      </c>
      <c r="I7" s="19" t="n">
        <v>200</v>
      </c>
      <c r="J7" s="21" t="n">
        <v>1200</v>
      </c>
      <c r="K7" s="22" t="n">
        <v>200</v>
      </c>
      <c r="L7" s="22" t="n">
        <v>200</v>
      </c>
      <c r="M7" s="19" t="n">
        <v>18052.1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12.933225806452</v>
      </c>
      <c r="G8" s="11" t="n">
        <v>3500.93</v>
      </c>
      <c r="H8" s="11" t="n">
        <v>3500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3500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125</v>
      </c>
      <c r="F13" s="19" t="n">
        <v>22.2222222222222</v>
      </c>
      <c r="G13" s="19" t="n">
        <v>0</v>
      </c>
      <c r="H13" s="19" t="n">
        <v>1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1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3" t="n">
        <v>100</v>
      </c>
      <c r="K16" s="14" t="n">
        <v>0</v>
      </c>
      <c r="L16" s="14" t="n">
        <v>0</v>
      </c>
      <c r="M16" s="11" t="n">
        <v>100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24390243902439</v>
      </c>
      <c r="F18" s="11" t="n">
        <v>37.5</v>
      </c>
      <c r="G18" s="11" t="n">
        <v>500</v>
      </c>
      <c r="H18" s="11" t="n">
        <v>1500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1500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0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0.0483333333333333</v>
      </c>
      <c r="F21" s="19" t="n">
        <v>10</v>
      </c>
      <c r="G21" s="19" t="n">
        <v>0</v>
      </c>
      <c r="H21" s="19" t="n">
        <v>29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0595266666666667</v>
      </c>
      <c r="F22" s="11" t="n">
        <v>6.37785714285714</v>
      </c>
      <c r="G22" s="11" t="n">
        <v>89.29</v>
      </c>
      <c r="H22" s="11" t="n">
        <v>89.29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89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0.0811853658536585</v>
      </c>
      <c r="F23" s="19" t="n">
        <v>12.1778048780488</v>
      </c>
      <c r="G23" s="19" t="n">
        <v>89.29</v>
      </c>
      <c r="H23" s="19" t="n">
        <v>499.29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499.29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100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0714285714285714</v>
      </c>
      <c r="F28" s="11" t="n">
        <v>10</v>
      </c>
      <c r="G28" s="11" t="n">
        <v>0</v>
      </c>
      <c r="H28" s="11" t="n">
        <v>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0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31.25</v>
      </c>
      <c r="G34" s="11" t="n">
        <v>0</v>
      </c>
      <c r="H34" s="11" t="n">
        <v>10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10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0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0</v>
      </c>
      <c r="E36" s="12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288571428571429</v>
      </c>
      <c r="F38" s="11" t="n">
        <v>45.45</v>
      </c>
      <c r="G38" s="11" t="n">
        <v>0</v>
      </c>
      <c r="H38" s="11" t="n">
        <v>1818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1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23.8392537313433</v>
      </c>
      <c r="G39" s="19" t="n">
        <v>401.78</v>
      </c>
      <c r="H39" s="19" t="n">
        <v>1597.23</v>
      </c>
      <c r="I39" s="19" t="n">
        <v>30</v>
      </c>
      <c r="J39" s="21" t="n">
        <v>2160</v>
      </c>
      <c r="K39" s="22" t="n">
        <v>0</v>
      </c>
      <c r="L39" s="22" t="n">
        <v>0</v>
      </c>
      <c r="M39" s="19" t="n">
        <v>3757.2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0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0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435</v>
      </c>
      <c r="F42" s="11" t="n">
        <v>76.3157894736842</v>
      </c>
      <c r="G42" s="11" t="n">
        <v>0</v>
      </c>
      <c r="H42" s="11" t="n">
        <v>4350</v>
      </c>
      <c r="I42" s="11" t="n">
        <v>0</v>
      </c>
      <c r="J42" s="13" t="n">
        <v>870</v>
      </c>
      <c r="K42" s="14" t="n">
        <v>0</v>
      </c>
      <c r="L42" s="14" t="n">
        <v>0</v>
      </c>
      <c r="M42" s="11" t="n">
        <v>5220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0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16666666666667</v>
      </c>
      <c r="F51" s="19" t="n">
        <v>112.903225806452</v>
      </c>
      <c r="G51" s="19" t="n">
        <v>0</v>
      </c>
      <c r="H51" s="19" t="n">
        <v>7000</v>
      </c>
      <c r="I51" s="19" t="n">
        <v>0</v>
      </c>
      <c r="J51" s="21" t="n">
        <v>1000</v>
      </c>
      <c r="K51" s="22" t="n">
        <v>0</v>
      </c>
      <c r="L51" s="22" t="n">
        <v>0</v>
      </c>
      <c r="M51" s="19" t="n">
        <v>8000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0</v>
      </c>
      <c r="E56" s="12" t="n">
        <v>0</v>
      </c>
      <c r="F56" s="11" t="n">
        <v>260.869565217391</v>
      </c>
      <c r="G56" s="11" t="n">
        <v>1000</v>
      </c>
      <c r="H56" s="11" t="n">
        <v>60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6000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122.448979591837</v>
      </c>
      <c r="G57" s="19" t="n">
        <v>2000</v>
      </c>
      <c r="H57" s="19" t="n">
        <v>6000</v>
      </c>
      <c r="I57" s="19" t="n">
        <v>1446.43</v>
      </c>
      <c r="J57" s="21" t="n">
        <v>2446.43</v>
      </c>
      <c r="K57" s="22" t="n">
        <v>0</v>
      </c>
      <c r="L57" s="22" t="n">
        <v>0</v>
      </c>
      <c r="M57" s="19" t="n">
        <v>8446.43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41.6666666666667</v>
      </c>
      <c r="G58" s="11" t="n">
        <v>1000</v>
      </c>
      <c r="H58" s="11" t="n">
        <v>3000</v>
      </c>
      <c r="I58" s="11" t="n">
        <v>1000</v>
      </c>
      <c r="J58" s="13" t="n">
        <v>3000</v>
      </c>
      <c r="K58" s="14" t="n">
        <v>0</v>
      </c>
      <c r="L58" s="14" t="n">
        <v>0</v>
      </c>
      <c r="M58" s="11" t="n">
        <v>60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43.4782608695652</v>
      </c>
      <c r="G60" s="11" t="n">
        <v>3000</v>
      </c>
      <c r="H60" s="11" t="n">
        <v>300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3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0.134199134199134</v>
      </c>
      <c r="F64" s="11" t="n">
        <v>10</v>
      </c>
      <c r="G64" s="11" t="n">
        <v>0</v>
      </c>
      <c r="H64" s="11" t="n">
        <v>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13.6364516129032</v>
      </c>
      <c r="G68" s="11" t="n">
        <v>0</v>
      </c>
      <c r="H68" s="11" t="n">
        <v>422.73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422.73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45.4545454545455</v>
      </c>
      <c r="G69" s="19" t="n">
        <v>0</v>
      </c>
      <c r="H69" s="19" t="n">
        <v>100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000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12</v>
      </c>
      <c r="G70" s="11" t="n">
        <v>200</v>
      </c>
      <c r="H70" s="11" t="n">
        <v>600</v>
      </c>
      <c r="I70" s="11" t="n">
        <v>100</v>
      </c>
      <c r="J70" s="13" t="n">
        <v>300</v>
      </c>
      <c r="K70" s="14" t="n">
        <v>0</v>
      </c>
      <c r="L70" s="14" t="n">
        <v>0</v>
      </c>
      <c r="M70" s="11" t="n">
        <v>9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0.0744041666666667</v>
      </c>
      <c r="F71" s="19" t="n">
        <v>7.44041666666667</v>
      </c>
      <c r="G71" s="19" t="n">
        <v>178.57</v>
      </c>
      <c r="H71" s="19" t="n">
        <v>178.57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78.57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0</v>
      </c>
      <c r="E74" s="12" t="n">
        <v>0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0</v>
      </c>
      <c r="E80" s="12" t="n">
        <v>0</v>
      </c>
      <c r="F80" s="11" t="n">
        <v>83.8360714285714</v>
      </c>
      <c r="G80" s="11" t="n">
        <v>892.86</v>
      </c>
      <c r="H80" s="11" t="n">
        <v>2347.41</v>
      </c>
      <c r="I80" s="11" t="n">
        <v>267.86</v>
      </c>
      <c r="J80" s="13" t="n">
        <v>267.86</v>
      </c>
      <c r="K80" s="14" t="n">
        <v>0</v>
      </c>
      <c r="L80" s="14" t="n">
        <v>0</v>
      </c>
      <c r="M80" s="11" t="n">
        <v>2615.27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892.86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0.1613080662905</v>
      </c>
      <c r="F83" s="19" t="n">
        <v>15.6741379310345</v>
      </c>
      <c r="G83" s="19" t="n">
        <v>0</v>
      </c>
      <c r="H83" s="19" t="n">
        <v>454.55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54.55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9.6078431372549</v>
      </c>
      <c r="G84" s="11" t="n">
        <v>0</v>
      </c>
      <c r="H84" s="11" t="n">
        <v>151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1510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9.2307692307692</v>
      </c>
      <c r="G87" s="19" t="n">
        <v>0</v>
      </c>
      <c r="H87" s="19" t="n">
        <v>50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50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195433.11</v>
      </c>
      <c r="E88" s="27" t="n">
        <v>0.370451097053104</v>
      </c>
      <c r="F88" s="28" t="n">
        <v>25.9028300536673</v>
      </c>
      <c r="G88" s="28" t="n">
        <v>14345.58</v>
      </c>
      <c r="H88" s="28" t="n">
        <v>72398.41</v>
      </c>
      <c r="I88" s="28" t="n">
        <v>3044.29</v>
      </c>
      <c r="J88" s="28" t="n">
        <v>11344.29</v>
      </c>
      <c r="K88" s="28" t="n">
        <v>200</v>
      </c>
      <c r="L88" s="28" t="n">
        <v>51200.01</v>
      </c>
      <c r="M88" s="28" t="n">
        <v>134942.71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1954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72398.41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23348888888889</v>
      </c>
      <c r="F5" s="55" t="n">
        <v>195.907058823529</v>
      </c>
      <c r="G5" s="55" t="n">
        <v>600</v>
      </c>
      <c r="H5" s="55" t="n">
        <v>16652.1</v>
      </c>
      <c r="I5" s="55" t="n">
        <v>200</v>
      </c>
      <c r="J5" s="57" t="n">
        <v>1200</v>
      </c>
      <c r="K5" s="58" t="n">
        <v>200</v>
      </c>
      <c r="L5" s="58" t="n">
        <v>200</v>
      </c>
      <c r="M5" s="55" t="n">
        <v>18052.1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0</v>
      </c>
      <c r="C6" s="47" t="n">
        <v>62</v>
      </c>
      <c r="D6" s="48" t="n">
        <v>6000</v>
      </c>
      <c r="E6" s="49" t="n">
        <v>1.16666666666667</v>
      </c>
      <c r="F6" s="48" t="n">
        <v>112.903225806452</v>
      </c>
      <c r="G6" s="48" t="n">
        <v>0</v>
      </c>
      <c r="H6" s="48" t="n">
        <v>7000</v>
      </c>
      <c r="I6" s="48" t="n">
        <v>0</v>
      </c>
      <c r="J6" s="50" t="n">
        <v>1000</v>
      </c>
      <c r="K6" s="51" t="n">
        <v>0</v>
      </c>
      <c r="L6" s="51" t="n">
        <v>0</v>
      </c>
      <c r="M6" s="48" t="n">
        <v>8000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5</v>
      </c>
      <c r="C7" s="54" t="n">
        <v>23</v>
      </c>
      <c r="D7" s="55" t="n">
        <v>0</v>
      </c>
      <c r="E7" s="56" t="n">
        <v>0</v>
      </c>
      <c r="F7" s="55" t="n">
        <v>260.869565217391</v>
      </c>
      <c r="G7" s="55" t="n">
        <v>1000</v>
      </c>
      <c r="H7" s="55" t="n">
        <v>6000</v>
      </c>
      <c r="I7" s="55" t="n">
        <v>0</v>
      </c>
      <c r="J7" s="57" t="n">
        <v>0</v>
      </c>
      <c r="K7" s="58" t="n">
        <v>0</v>
      </c>
      <c r="L7" s="58" t="n">
        <v>0</v>
      </c>
      <c r="M7" s="55" t="n">
        <v>6000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66</v>
      </c>
      <c r="C8" s="47" t="n">
        <v>49</v>
      </c>
      <c r="D8" s="48" t="n">
        <v>0</v>
      </c>
      <c r="E8" s="49" t="n">
        <v>0</v>
      </c>
      <c r="F8" s="48" t="n">
        <v>122.448979591837</v>
      </c>
      <c r="G8" s="48" t="n">
        <v>2000</v>
      </c>
      <c r="H8" s="48" t="n">
        <v>6000</v>
      </c>
      <c r="I8" s="48" t="n">
        <v>1446.43</v>
      </c>
      <c r="J8" s="50" t="n">
        <v>2446.43</v>
      </c>
      <c r="K8" s="51" t="n">
        <v>0</v>
      </c>
      <c r="L8" s="51" t="n">
        <v>0</v>
      </c>
      <c r="M8" s="48" t="n">
        <v>8446.43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51</v>
      </c>
      <c r="C9" s="54" t="n">
        <v>57</v>
      </c>
      <c r="D9" s="55" t="n">
        <v>10000</v>
      </c>
      <c r="E9" s="56" t="n">
        <v>0.435</v>
      </c>
      <c r="F9" s="55" t="n">
        <v>76.3157894736842</v>
      </c>
      <c r="G9" s="55" t="n">
        <v>0</v>
      </c>
      <c r="H9" s="55" t="n">
        <v>4350</v>
      </c>
      <c r="I9" s="55" t="n">
        <v>0</v>
      </c>
      <c r="J9" s="57" t="n">
        <v>870</v>
      </c>
      <c r="K9" s="58" t="n">
        <v>0</v>
      </c>
      <c r="L9" s="58" t="n">
        <v>0</v>
      </c>
      <c r="M9" s="55" t="n">
        <v>522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17</v>
      </c>
      <c r="C10" s="47" t="n">
        <v>31</v>
      </c>
      <c r="D10" s="48" t="n">
        <v>0</v>
      </c>
      <c r="E10" s="49" t="n">
        <v>0</v>
      </c>
      <c r="F10" s="48" t="n">
        <v>112.933225806452</v>
      </c>
      <c r="G10" s="48" t="n">
        <v>3500.93</v>
      </c>
      <c r="H10" s="48" t="n">
        <v>3500.93</v>
      </c>
      <c r="I10" s="48" t="n">
        <v>0</v>
      </c>
      <c r="J10" s="50" t="n">
        <v>0</v>
      </c>
      <c r="K10" s="51" t="n">
        <v>0</v>
      </c>
      <c r="L10" s="51" t="n">
        <v>0</v>
      </c>
      <c r="M10" s="48" t="n">
        <v>3500.93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67</v>
      </c>
      <c r="C11" s="54" t="n">
        <v>72</v>
      </c>
      <c r="D11" s="55" t="n">
        <v>0</v>
      </c>
      <c r="E11" s="56" t="n">
        <v>0</v>
      </c>
      <c r="F11" s="55" t="n">
        <v>41.6666666666667</v>
      </c>
      <c r="G11" s="55" t="n">
        <v>1000</v>
      </c>
      <c r="H11" s="55" t="n">
        <v>3000</v>
      </c>
      <c r="I11" s="55" t="n">
        <v>1000</v>
      </c>
      <c r="J11" s="57" t="n">
        <v>3000</v>
      </c>
      <c r="K11" s="58" t="n">
        <v>0</v>
      </c>
      <c r="L11" s="58" t="n">
        <v>0</v>
      </c>
      <c r="M11" s="55" t="n">
        <v>600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68</v>
      </c>
      <c r="C12" s="47" t="n">
        <v>32</v>
      </c>
      <c r="D12" s="48" t="n">
        <v>0</v>
      </c>
      <c r="E12" s="49" t="n">
        <v>0</v>
      </c>
      <c r="F12" s="48" t="n">
        <v>93.75</v>
      </c>
      <c r="G12" s="48" t="n">
        <v>0</v>
      </c>
      <c r="H12" s="48" t="n">
        <v>3000</v>
      </c>
      <c r="I12" s="48" t="n">
        <v>0</v>
      </c>
      <c r="J12" s="50" t="n">
        <v>0</v>
      </c>
      <c r="K12" s="51" t="n">
        <v>0</v>
      </c>
      <c r="L12" s="51" t="n">
        <v>0</v>
      </c>
      <c r="M12" s="48" t="n">
        <v>3000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69</v>
      </c>
      <c r="C13" s="54" t="n">
        <v>69</v>
      </c>
      <c r="D13" s="55" t="n">
        <v>0</v>
      </c>
      <c r="E13" s="56" t="n">
        <v>0</v>
      </c>
      <c r="F13" s="55" t="n">
        <v>43.4782608695652</v>
      </c>
      <c r="G13" s="55" t="n">
        <v>3000</v>
      </c>
      <c r="H13" s="55" t="n">
        <v>3000</v>
      </c>
      <c r="I13" s="55" t="n">
        <v>0</v>
      </c>
      <c r="J13" s="57" t="n">
        <v>0</v>
      </c>
      <c r="K13" s="58" t="n">
        <v>0</v>
      </c>
      <c r="L13" s="58" t="n">
        <v>0</v>
      </c>
      <c r="M13" s="55" t="n">
        <v>3000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89</v>
      </c>
      <c r="C14" s="47" t="n">
        <v>28</v>
      </c>
      <c r="D14" s="48" t="n">
        <v>0</v>
      </c>
      <c r="E14" s="49" t="n">
        <v>0</v>
      </c>
      <c r="F14" s="48" t="n">
        <v>83.8360714285714</v>
      </c>
      <c r="G14" s="48" t="n">
        <v>892.86</v>
      </c>
      <c r="H14" s="48" t="n">
        <v>2347.41</v>
      </c>
      <c r="I14" s="48" t="n">
        <v>267.86</v>
      </c>
      <c r="J14" s="50" t="n">
        <v>267.86</v>
      </c>
      <c r="K14" s="51" t="n">
        <v>0</v>
      </c>
      <c r="L14" s="51" t="n">
        <v>0</v>
      </c>
      <c r="M14" s="48" t="n">
        <v>2615.27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47</v>
      </c>
      <c r="C15" s="54" t="n">
        <v>40</v>
      </c>
      <c r="D15" s="55" t="n">
        <v>6300</v>
      </c>
      <c r="E15" s="56" t="n">
        <v>0.288571428571429</v>
      </c>
      <c r="F15" s="55" t="n">
        <v>45.45</v>
      </c>
      <c r="G15" s="55" t="n">
        <v>0</v>
      </c>
      <c r="H15" s="55" t="n">
        <v>1818</v>
      </c>
      <c r="I15" s="55" t="n">
        <v>0</v>
      </c>
      <c r="J15" s="57" t="n">
        <v>0</v>
      </c>
      <c r="K15" s="58" t="n">
        <v>0</v>
      </c>
      <c r="L15" s="58" t="n">
        <v>0</v>
      </c>
      <c r="M15" s="55" t="n">
        <v>1818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86</v>
      </c>
      <c r="C16" s="47" t="n">
        <v>22</v>
      </c>
      <c r="D16" s="48" t="n">
        <v>1800</v>
      </c>
      <c r="E16" s="49" t="n">
        <v>0.944444444444444</v>
      </c>
      <c r="F16" s="48" t="n">
        <v>77.2727272727273</v>
      </c>
      <c r="G16" s="48" t="n">
        <v>0</v>
      </c>
      <c r="H16" s="48" t="n">
        <v>1700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1700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48</v>
      </c>
      <c r="C17" s="54" t="n">
        <v>67</v>
      </c>
      <c r="D17" s="55" t="n">
        <v>0</v>
      </c>
      <c r="E17" s="56" t="n">
        <v>0</v>
      </c>
      <c r="F17" s="55" t="n">
        <v>23.8392537313433</v>
      </c>
      <c r="G17" s="55" t="n">
        <v>401.78</v>
      </c>
      <c r="H17" s="55" t="n">
        <v>1597.23</v>
      </c>
      <c r="I17" s="55" t="n">
        <v>30</v>
      </c>
      <c r="J17" s="57" t="n">
        <v>2160</v>
      </c>
      <c r="K17" s="58" t="n">
        <v>0</v>
      </c>
      <c r="L17" s="58" t="n">
        <v>0</v>
      </c>
      <c r="M17" s="55" t="n">
        <v>3757.23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93</v>
      </c>
      <c r="C18" s="47" t="n">
        <v>51</v>
      </c>
      <c r="D18" s="48" t="n">
        <v>0</v>
      </c>
      <c r="E18" s="49" t="n">
        <v>0</v>
      </c>
      <c r="F18" s="48" t="n">
        <v>29.6078431372549</v>
      </c>
      <c r="G18" s="48" t="n">
        <v>0</v>
      </c>
      <c r="H18" s="48" t="n">
        <v>1510</v>
      </c>
      <c r="I18" s="48" t="n">
        <v>0</v>
      </c>
      <c r="J18" s="50" t="n">
        <v>0</v>
      </c>
      <c r="K18" s="51" t="n">
        <v>0</v>
      </c>
      <c r="L18" s="51" t="n">
        <v>0</v>
      </c>
      <c r="M18" s="48" t="n">
        <v>1510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27</v>
      </c>
      <c r="C19" s="54" t="n">
        <v>40</v>
      </c>
      <c r="D19" s="55" t="n">
        <v>6150</v>
      </c>
      <c r="E19" s="56" t="n">
        <v>0.24390243902439</v>
      </c>
      <c r="F19" s="55" t="n">
        <v>37.5</v>
      </c>
      <c r="G19" s="55" t="n">
        <v>500</v>
      </c>
      <c r="H19" s="55" t="n">
        <v>1500</v>
      </c>
      <c r="I19" s="55" t="n">
        <v>0</v>
      </c>
      <c r="J19" s="57" t="n">
        <v>0</v>
      </c>
      <c r="K19" s="58" t="n">
        <v>0</v>
      </c>
      <c r="L19" s="58" t="n">
        <v>0</v>
      </c>
      <c r="M19" s="55" t="n">
        <v>150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83</v>
      </c>
      <c r="C20" s="47" t="n">
        <v>24</v>
      </c>
      <c r="D20" s="48" t="n">
        <v>0</v>
      </c>
      <c r="E20" s="49" t="n">
        <v>0</v>
      </c>
      <c r="F20" s="48" t="n">
        <v>51.6666666666667</v>
      </c>
      <c r="G20" s="48" t="n">
        <v>0</v>
      </c>
      <c r="H20" s="48" t="n">
        <v>1240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1240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22</v>
      </c>
      <c r="C21" s="54" t="n">
        <v>45</v>
      </c>
      <c r="D21" s="55" t="n">
        <v>8000</v>
      </c>
      <c r="E21" s="56" t="n">
        <v>0.125</v>
      </c>
      <c r="F21" s="55" t="n">
        <v>22.2222222222222</v>
      </c>
      <c r="G21" s="55" t="n">
        <v>0</v>
      </c>
      <c r="H21" s="55" t="n">
        <v>1000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1000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43</v>
      </c>
      <c r="C22" s="47" t="n">
        <v>32</v>
      </c>
      <c r="D22" s="48" t="n">
        <v>0</v>
      </c>
      <c r="E22" s="49" t="n">
        <v>0</v>
      </c>
      <c r="F22" s="48" t="n">
        <v>31.25</v>
      </c>
      <c r="G22" s="48" t="n">
        <v>0</v>
      </c>
      <c r="H22" s="48" t="n">
        <v>1000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1000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78</v>
      </c>
      <c r="C23" s="54" t="n">
        <v>22</v>
      </c>
      <c r="D23" s="55" t="n">
        <v>0</v>
      </c>
      <c r="E23" s="56" t="n">
        <v>0</v>
      </c>
      <c r="F23" s="55" t="n">
        <v>45.4545454545455</v>
      </c>
      <c r="G23" s="55" t="n">
        <v>0</v>
      </c>
      <c r="H23" s="55" t="n">
        <v>1000</v>
      </c>
      <c r="I23" s="55" t="n">
        <v>0</v>
      </c>
      <c r="J23" s="57" t="n">
        <v>0</v>
      </c>
      <c r="K23" s="58" t="n">
        <v>0</v>
      </c>
      <c r="L23" s="58" t="n">
        <v>0</v>
      </c>
      <c r="M23" s="55" t="n">
        <v>100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90</v>
      </c>
      <c r="C24" s="47" t="n">
        <v>43</v>
      </c>
      <c r="D24" s="48" t="n">
        <v>4400</v>
      </c>
      <c r="E24" s="49" t="n">
        <v>0.202922727272727</v>
      </c>
      <c r="F24" s="48" t="n">
        <v>20.7641860465116</v>
      </c>
      <c r="G24" s="48" t="n">
        <v>892.86</v>
      </c>
      <c r="H24" s="48" t="n">
        <v>892.86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892.86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79</v>
      </c>
      <c r="C25" s="54" t="n">
        <v>50</v>
      </c>
      <c r="D25" s="55" t="n">
        <v>0</v>
      </c>
      <c r="E25" s="56" t="n">
        <v>0</v>
      </c>
      <c r="F25" s="55" t="n">
        <v>12</v>
      </c>
      <c r="G25" s="55" t="n">
        <v>200</v>
      </c>
      <c r="H25" s="55" t="n">
        <v>600</v>
      </c>
      <c r="I25" s="55" t="n">
        <v>100</v>
      </c>
      <c r="J25" s="57" t="n">
        <v>300</v>
      </c>
      <c r="K25" s="58" t="n">
        <v>0</v>
      </c>
      <c r="L25" s="58" t="n">
        <v>0</v>
      </c>
      <c r="M25" s="55" t="n">
        <v>900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37</v>
      </c>
      <c r="C26" s="47" t="n">
        <v>50</v>
      </c>
      <c r="D26" s="48" t="n">
        <v>7000</v>
      </c>
      <c r="E26" s="49" t="n">
        <v>0.0714285714285714</v>
      </c>
      <c r="F26" s="48" t="n">
        <v>10</v>
      </c>
      <c r="G26" s="48" t="n">
        <v>0</v>
      </c>
      <c r="H26" s="48" t="n">
        <v>500</v>
      </c>
      <c r="I26" s="48" t="n">
        <v>0</v>
      </c>
      <c r="J26" s="50" t="n">
        <v>0</v>
      </c>
      <c r="K26" s="51" t="n">
        <v>0</v>
      </c>
      <c r="L26" s="51" t="n">
        <v>50000.01</v>
      </c>
      <c r="M26" s="48" t="n">
        <v>50500.01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96</v>
      </c>
      <c r="C27" s="54" t="n">
        <v>26</v>
      </c>
      <c r="D27" s="55" t="n">
        <v>0</v>
      </c>
      <c r="E27" s="56" t="n">
        <v>0</v>
      </c>
      <c r="F27" s="55" t="n">
        <v>19.2307692307692</v>
      </c>
      <c r="G27" s="55" t="n">
        <v>0</v>
      </c>
      <c r="H27" s="55" t="n">
        <v>500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500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32</v>
      </c>
      <c r="C28" s="47" t="n">
        <v>41</v>
      </c>
      <c r="D28" s="48" t="n">
        <v>6150</v>
      </c>
      <c r="E28" s="49" t="n">
        <v>0.0811853658536585</v>
      </c>
      <c r="F28" s="48" t="n">
        <v>12.1778048780488</v>
      </c>
      <c r="G28" s="48" t="n">
        <v>89.29</v>
      </c>
      <c r="H28" s="48" t="n">
        <v>499.29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499.29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92</v>
      </c>
      <c r="C29" s="54" t="n">
        <v>29</v>
      </c>
      <c r="D29" s="55" t="n">
        <v>2817.9</v>
      </c>
      <c r="E29" s="56" t="n">
        <v>0.1613080662905</v>
      </c>
      <c r="F29" s="55" t="n">
        <v>15.6741379310345</v>
      </c>
      <c r="G29" s="55" t="n">
        <v>0</v>
      </c>
      <c r="H29" s="55" t="n">
        <v>454.55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454.55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41</v>
      </c>
      <c r="C30" s="47" t="n">
        <v>21</v>
      </c>
      <c r="D30" s="48" t="n">
        <v>1000</v>
      </c>
      <c r="E30" s="49" t="n">
        <v>0.44545</v>
      </c>
      <c r="F30" s="48" t="n">
        <v>21.2119047619048</v>
      </c>
      <c r="G30" s="48" t="n">
        <v>0</v>
      </c>
      <c r="H30" s="48" t="n">
        <v>445.45</v>
      </c>
      <c r="I30" s="48" t="n">
        <v>0</v>
      </c>
      <c r="J30" s="50" t="n">
        <v>0</v>
      </c>
      <c r="K30" s="51" t="n">
        <v>0</v>
      </c>
      <c r="L30" s="51" t="n">
        <v>0</v>
      </c>
      <c r="M30" s="48" t="n">
        <v>445.45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77</v>
      </c>
      <c r="C31" s="54" t="n">
        <v>31</v>
      </c>
      <c r="D31" s="55" t="n">
        <v>0</v>
      </c>
      <c r="E31" s="56" t="n">
        <v>0</v>
      </c>
      <c r="F31" s="55" t="n">
        <v>13.6364516129032</v>
      </c>
      <c r="G31" s="55" t="n">
        <v>0</v>
      </c>
      <c r="H31" s="55" t="n">
        <v>422.73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422.73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73</v>
      </c>
      <c r="C32" s="47" t="n">
        <v>31</v>
      </c>
      <c r="D32" s="48" t="n">
        <v>2310</v>
      </c>
      <c r="E32" s="49" t="n">
        <v>0.134199134199134</v>
      </c>
      <c r="F32" s="48" t="n">
        <v>10</v>
      </c>
      <c r="G32" s="48" t="n">
        <v>0</v>
      </c>
      <c r="H32" s="48" t="n">
        <v>31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31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30</v>
      </c>
      <c r="C33" s="54" t="n">
        <v>29</v>
      </c>
      <c r="D33" s="55" t="n">
        <v>6000</v>
      </c>
      <c r="E33" s="56" t="n">
        <v>0.0483333333333333</v>
      </c>
      <c r="F33" s="55" t="n">
        <v>10</v>
      </c>
      <c r="G33" s="55" t="n">
        <v>0</v>
      </c>
      <c r="H33" s="55" t="n">
        <v>29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29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80</v>
      </c>
      <c r="C34" s="47" t="n">
        <v>24</v>
      </c>
      <c r="D34" s="48" t="n">
        <v>2400</v>
      </c>
      <c r="E34" s="49" t="n">
        <v>0.0744041666666667</v>
      </c>
      <c r="F34" s="48" t="n">
        <v>7.44041666666667</v>
      </c>
      <c r="G34" s="48" t="n">
        <v>178.57</v>
      </c>
      <c r="H34" s="48" t="n">
        <v>178.57</v>
      </c>
      <c r="I34" s="48" t="n">
        <v>0</v>
      </c>
      <c r="J34" s="50" t="n">
        <v>0</v>
      </c>
      <c r="K34" s="51" t="n">
        <v>0</v>
      </c>
      <c r="L34" s="51" t="n">
        <v>0</v>
      </c>
      <c r="M34" s="48" t="n">
        <v>178.57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31</v>
      </c>
      <c r="C35" s="54" t="n">
        <v>14</v>
      </c>
      <c r="D35" s="55" t="n">
        <v>1500</v>
      </c>
      <c r="E35" s="56" t="n">
        <v>0.0595266666666667</v>
      </c>
      <c r="F35" s="55" t="n">
        <v>6.37785714285714</v>
      </c>
      <c r="G35" s="55" t="n">
        <v>89.29</v>
      </c>
      <c r="H35" s="55" t="n">
        <v>89.29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89.29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14</v>
      </c>
      <c r="C36" s="47" t="n">
        <v>27</v>
      </c>
      <c r="D36" s="48" t="n">
        <v>0</v>
      </c>
      <c r="E36" s="49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15</v>
      </c>
      <c r="C37" s="54" t="n">
        <v>45</v>
      </c>
      <c r="D37" s="55" t="n">
        <v>5000</v>
      </c>
      <c r="E37" s="56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0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18</v>
      </c>
      <c r="C38" s="47" t="n">
        <v>27</v>
      </c>
      <c r="D38" s="48" t="n">
        <v>300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0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19</v>
      </c>
      <c r="C39" s="54" t="n">
        <v>36</v>
      </c>
      <c r="D39" s="55" t="n">
        <v>5400</v>
      </c>
      <c r="E39" s="56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20</v>
      </c>
      <c r="C40" s="47" t="n">
        <v>23</v>
      </c>
      <c r="D40" s="48" t="n">
        <v>90.9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21</v>
      </c>
      <c r="C41" s="54" t="n">
        <v>24</v>
      </c>
      <c r="D41" s="55" t="n">
        <v>0</v>
      </c>
      <c r="E41" s="56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0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23</v>
      </c>
      <c r="C42" s="47" t="n">
        <v>32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50" t="n">
        <v>0</v>
      </c>
      <c r="K42" s="51" t="n">
        <v>0</v>
      </c>
      <c r="L42" s="51" t="n">
        <v>0</v>
      </c>
      <c r="M42" s="48" t="n">
        <v>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24</v>
      </c>
      <c r="C43" s="54" t="n">
        <v>51</v>
      </c>
      <c r="D43" s="55" t="n">
        <v>9450</v>
      </c>
      <c r="E43" s="56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25</v>
      </c>
      <c r="C44" s="47" t="n">
        <v>28</v>
      </c>
      <c r="D44" s="48" t="n">
        <v>0</v>
      </c>
      <c r="E44" s="49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50" t="n">
        <v>100</v>
      </c>
      <c r="K44" s="51" t="n">
        <v>0</v>
      </c>
      <c r="L44" s="51" t="n">
        <v>0</v>
      </c>
      <c r="M44" s="48" t="n">
        <v>100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26</v>
      </c>
      <c r="C45" s="54" t="n">
        <v>5</v>
      </c>
      <c r="D45" s="55" t="n">
        <v>0</v>
      </c>
      <c r="E45" s="56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0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28</v>
      </c>
      <c r="C46" s="47" t="n">
        <v>29</v>
      </c>
      <c r="D46" s="48" t="n">
        <v>310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29</v>
      </c>
      <c r="C47" s="54" t="n">
        <v>30</v>
      </c>
      <c r="D47" s="55" t="n">
        <v>4000</v>
      </c>
      <c r="E47" s="56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7" t="n">
        <v>0</v>
      </c>
      <c r="K47" s="58" t="n">
        <v>0</v>
      </c>
      <c r="L47" s="58" t="n">
        <v>0</v>
      </c>
      <c r="M47" s="55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33</v>
      </c>
      <c r="C48" s="47" t="n">
        <v>18</v>
      </c>
      <c r="D48" s="48" t="n">
        <v>2000</v>
      </c>
      <c r="E48" s="49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0" t="n">
        <v>0</v>
      </c>
      <c r="K48" s="51" t="n">
        <v>0</v>
      </c>
      <c r="L48" s="51" t="n">
        <v>1000</v>
      </c>
      <c r="M48" s="48" t="n">
        <v>100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34</v>
      </c>
      <c r="C49" s="54" t="n">
        <v>15</v>
      </c>
      <c r="D49" s="55" t="n">
        <v>0</v>
      </c>
      <c r="E49" s="56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35</v>
      </c>
      <c r="C50" s="47" t="n">
        <v>33</v>
      </c>
      <c r="D50" s="48" t="n">
        <v>0</v>
      </c>
      <c r="E50" s="49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36</v>
      </c>
      <c r="C51" s="54" t="n">
        <v>48</v>
      </c>
      <c r="D51" s="55" t="n">
        <v>530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7" t="n">
        <v>0</v>
      </c>
      <c r="K51" s="58" t="n">
        <v>0</v>
      </c>
      <c r="L51" s="58" t="n">
        <v>0</v>
      </c>
      <c r="M51" s="55" t="n">
        <v>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38</v>
      </c>
      <c r="C52" s="47" t="n">
        <v>36</v>
      </c>
      <c r="D52" s="48" t="n">
        <v>0</v>
      </c>
      <c r="E52" s="49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39</v>
      </c>
      <c r="C53" s="54" t="n">
        <v>32</v>
      </c>
      <c r="D53" s="55" t="n">
        <v>4950</v>
      </c>
      <c r="E53" s="56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40</v>
      </c>
      <c r="C54" s="47" t="n">
        <v>42</v>
      </c>
      <c r="D54" s="48" t="n">
        <v>138.88</v>
      </c>
      <c r="E54" s="49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42</v>
      </c>
      <c r="C55" s="54" t="n">
        <v>2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44</v>
      </c>
      <c r="C56" s="47" t="n">
        <v>34</v>
      </c>
      <c r="D56" s="48" t="n">
        <v>1000</v>
      </c>
      <c r="E56" s="49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0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45</v>
      </c>
      <c r="C57" s="54" t="n">
        <v>65</v>
      </c>
      <c r="D57" s="55" t="n">
        <v>0</v>
      </c>
      <c r="E57" s="56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46</v>
      </c>
      <c r="C58" s="47" t="n">
        <v>41</v>
      </c>
      <c r="D58" s="48" t="n">
        <v>615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49</v>
      </c>
      <c r="C59" s="54" t="n">
        <v>39</v>
      </c>
      <c r="D59" s="55" t="n">
        <v>6000</v>
      </c>
      <c r="E59" s="56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50</v>
      </c>
      <c r="C60" s="47" t="n">
        <v>15</v>
      </c>
      <c r="D60" s="48" t="n">
        <v>800</v>
      </c>
      <c r="E60" s="49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52</v>
      </c>
      <c r="C61" s="54" t="n">
        <v>28</v>
      </c>
      <c r="D61" s="55" t="n">
        <v>3500</v>
      </c>
      <c r="E61" s="56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53</v>
      </c>
      <c r="C62" s="47" t="n">
        <v>47</v>
      </c>
      <c r="D62" s="48" t="n">
        <v>4500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54</v>
      </c>
      <c r="C63" s="54" t="n">
        <v>14</v>
      </c>
      <c r="D63" s="55" t="n">
        <v>0</v>
      </c>
      <c r="E63" s="56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55</v>
      </c>
      <c r="C64" s="47" t="n">
        <v>58</v>
      </c>
      <c r="D64" s="48" t="n">
        <v>900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56</v>
      </c>
      <c r="C65" s="54" t="n">
        <v>42</v>
      </c>
      <c r="D65" s="55" t="n">
        <v>4200</v>
      </c>
      <c r="E65" s="56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57</v>
      </c>
      <c r="C66" s="47" t="n">
        <v>47</v>
      </c>
      <c r="D66" s="48" t="n">
        <v>150</v>
      </c>
      <c r="E66" s="49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0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8</v>
      </c>
      <c r="C67" s="54" t="n">
        <v>29</v>
      </c>
      <c r="D67" s="55" t="n">
        <v>2000</v>
      </c>
      <c r="E67" s="56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59</v>
      </c>
      <c r="C68" s="47" t="n">
        <v>40</v>
      </c>
      <c r="D68" s="48" t="n">
        <v>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61</v>
      </c>
      <c r="C69" s="54" t="n">
        <v>22</v>
      </c>
      <c r="D69" s="55" t="n">
        <v>2000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62</v>
      </c>
      <c r="C70" s="47" t="n">
        <v>22</v>
      </c>
      <c r="D70" s="48" t="n">
        <v>220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63</v>
      </c>
      <c r="C71" s="54" t="n">
        <v>14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64</v>
      </c>
      <c r="C72" s="47" t="n">
        <v>23</v>
      </c>
      <c r="D72" s="48" t="n">
        <v>18.18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70</v>
      </c>
      <c r="C73" s="54" t="n">
        <v>52</v>
      </c>
      <c r="D73" s="55" t="n">
        <v>550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71</v>
      </c>
      <c r="C74" s="47" t="n">
        <v>25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72</v>
      </c>
      <c r="C75" s="54" t="n">
        <v>21</v>
      </c>
      <c r="D75" s="55" t="n">
        <v>1000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74</v>
      </c>
      <c r="C76" s="47" t="n">
        <v>7</v>
      </c>
      <c r="D76" s="48" t="n">
        <v>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75</v>
      </c>
      <c r="C77" s="54" t="n">
        <v>10</v>
      </c>
      <c r="D77" s="55" t="n">
        <v>909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6</v>
      </c>
      <c r="C78" s="47" t="n">
        <v>24</v>
      </c>
      <c r="D78" s="48" t="n">
        <v>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81</v>
      </c>
      <c r="C79" s="54" t="n">
        <v>49</v>
      </c>
      <c r="D79" s="55" t="n">
        <v>5288.25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82</v>
      </c>
      <c r="C80" s="47" t="n">
        <v>14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84</v>
      </c>
      <c r="C81" s="54" t="n">
        <v>17</v>
      </c>
      <c r="D81" s="55" t="n">
        <v>126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85</v>
      </c>
      <c r="C82" s="47" t="n">
        <v>46</v>
      </c>
      <c r="D82" s="48" t="n">
        <v>400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87</v>
      </c>
      <c r="C83" s="54" t="n">
        <v>15</v>
      </c>
      <c r="D83" s="55" t="n">
        <v>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8</v>
      </c>
      <c r="C84" s="47" t="n">
        <v>20</v>
      </c>
      <c r="D84" s="48" t="n">
        <v>200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91</v>
      </c>
      <c r="C85" s="54" t="n">
        <v>15</v>
      </c>
      <c r="D85" s="55" t="n">
        <v>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94</v>
      </c>
      <c r="C86" s="47" t="n">
        <v>22</v>
      </c>
      <c r="D86" s="48" t="n">
        <v>220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5</v>
      </c>
      <c r="C87" s="54" t="n">
        <v>37</v>
      </c>
      <c r="D87" s="55" t="n">
        <v>40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195433.11</v>
      </c>
      <c r="E88" s="27" t="n">
        <v>0.370451097053104</v>
      </c>
      <c r="F88" s="28" t="n">
        <v>25.9028300536673</v>
      </c>
      <c r="G88" s="28" t="n">
        <v>14345.58</v>
      </c>
      <c r="H88" s="28" t="n">
        <v>72398.41</v>
      </c>
      <c r="I88" s="28" t="n">
        <v>3044.29</v>
      </c>
      <c r="J88" s="28" t="n">
        <v>11344.29</v>
      </c>
      <c r="K88" s="28" t="n">
        <v>200</v>
      </c>
      <c r="L88" s="28" t="n">
        <v>51200.01</v>
      </c>
      <c r="M88" s="28" t="n">
        <v>134942.71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1954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72398.41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65</v>
      </c>
      <c r="C5" s="54" t="n">
        <v>23</v>
      </c>
      <c r="D5" s="55" t="n">
        <v>0</v>
      </c>
      <c r="E5" s="56" t="n">
        <v>0</v>
      </c>
      <c r="F5" s="55" t="n">
        <v>260.869565217391</v>
      </c>
      <c r="G5" s="55" t="n">
        <v>1000</v>
      </c>
      <c r="H5" s="55" t="n">
        <v>6000</v>
      </c>
      <c r="I5" s="55" t="n">
        <v>0</v>
      </c>
      <c r="J5" s="57" t="n">
        <v>0</v>
      </c>
      <c r="K5" s="58" t="n">
        <v>0</v>
      </c>
      <c r="L5" s="58" t="n">
        <v>0</v>
      </c>
      <c r="M5" s="55" t="n">
        <v>6000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16</v>
      </c>
      <c r="C6" s="47" t="n">
        <v>85</v>
      </c>
      <c r="D6" s="48" t="n">
        <v>13500</v>
      </c>
      <c r="E6" s="49" t="n">
        <v>1.23348888888889</v>
      </c>
      <c r="F6" s="48" t="n">
        <v>195.907058823529</v>
      </c>
      <c r="G6" s="48" t="n">
        <v>600</v>
      </c>
      <c r="H6" s="48" t="n">
        <v>16652.1</v>
      </c>
      <c r="I6" s="48" t="n">
        <v>200</v>
      </c>
      <c r="J6" s="50" t="n">
        <v>1200</v>
      </c>
      <c r="K6" s="51" t="n">
        <v>200</v>
      </c>
      <c r="L6" s="51" t="n">
        <v>200</v>
      </c>
      <c r="M6" s="48" t="n">
        <v>18052.1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6</v>
      </c>
      <c r="C7" s="54" t="n">
        <v>49</v>
      </c>
      <c r="D7" s="55" t="n">
        <v>0</v>
      </c>
      <c r="E7" s="56" t="n">
        <v>0</v>
      </c>
      <c r="F7" s="55" t="n">
        <v>122.448979591837</v>
      </c>
      <c r="G7" s="55" t="n">
        <v>2000</v>
      </c>
      <c r="H7" s="55" t="n">
        <v>6000</v>
      </c>
      <c r="I7" s="55" t="n">
        <v>1446.43</v>
      </c>
      <c r="J7" s="57" t="n">
        <v>2446.43</v>
      </c>
      <c r="K7" s="58" t="n">
        <v>0</v>
      </c>
      <c r="L7" s="58" t="n">
        <v>0</v>
      </c>
      <c r="M7" s="55" t="n">
        <v>8446.43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17</v>
      </c>
      <c r="C8" s="47" t="n">
        <v>31</v>
      </c>
      <c r="D8" s="48" t="n">
        <v>0</v>
      </c>
      <c r="E8" s="49" t="n">
        <v>0</v>
      </c>
      <c r="F8" s="48" t="n">
        <v>112.933225806452</v>
      </c>
      <c r="G8" s="48" t="n">
        <v>3500.93</v>
      </c>
      <c r="H8" s="48" t="n">
        <v>3500.93</v>
      </c>
      <c r="I8" s="48" t="n">
        <v>0</v>
      </c>
      <c r="J8" s="50" t="n">
        <v>0</v>
      </c>
      <c r="K8" s="51" t="n">
        <v>0</v>
      </c>
      <c r="L8" s="51" t="n">
        <v>0</v>
      </c>
      <c r="M8" s="48" t="n">
        <v>3500.93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60</v>
      </c>
      <c r="C9" s="54" t="n">
        <v>62</v>
      </c>
      <c r="D9" s="55" t="n">
        <v>6000</v>
      </c>
      <c r="E9" s="56" t="n">
        <v>1.16666666666667</v>
      </c>
      <c r="F9" s="55" t="n">
        <v>112.903225806452</v>
      </c>
      <c r="G9" s="55" t="n">
        <v>0</v>
      </c>
      <c r="H9" s="55" t="n">
        <v>7000</v>
      </c>
      <c r="I9" s="55" t="n">
        <v>0</v>
      </c>
      <c r="J9" s="57" t="n">
        <v>1000</v>
      </c>
      <c r="K9" s="58" t="n">
        <v>0</v>
      </c>
      <c r="L9" s="58" t="n">
        <v>0</v>
      </c>
      <c r="M9" s="55" t="n">
        <v>800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68</v>
      </c>
      <c r="C10" s="47" t="n">
        <v>32</v>
      </c>
      <c r="D10" s="48" t="n">
        <v>0</v>
      </c>
      <c r="E10" s="49" t="n">
        <v>0</v>
      </c>
      <c r="F10" s="48" t="n">
        <v>93.75</v>
      </c>
      <c r="G10" s="48" t="n">
        <v>0</v>
      </c>
      <c r="H10" s="48" t="n">
        <v>3000</v>
      </c>
      <c r="I10" s="48" t="n">
        <v>0</v>
      </c>
      <c r="J10" s="50" t="n">
        <v>0</v>
      </c>
      <c r="K10" s="51" t="n">
        <v>0</v>
      </c>
      <c r="L10" s="51" t="n">
        <v>0</v>
      </c>
      <c r="M10" s="48" t="n">
        <v>3000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89</v>
      </c>
      <c r="C11" s="54" t="n">
        <v>28</v>
      </c>
      <c r="D11" s="55" t="n">
        <v>0</v>
      </c>
      <c r="E11" s="56" t="n">
        <v>0</v>
      </c>
      <c r="F11" s="55" t="n">
        <v>83.8360714285714</v>
      </c>
      <c r="G11" s="55" t="n">
        <v>892.86</v>
      </c>
      <c r="H11" s="55" t="n">
        <v>2347.41</v>
      </c>
      <c r="I11" s="55" t="n">
        <v>267.86</v>
      </c>
      <c r="J11" s="57" t="n">
        <v>267.86</v>
      </c>
      <c r="K11" s="58" t="n">
        <v>0</v>
      </c>
      <c r="L11" s="58" t="n">
        <v>0</v>
      </c>
      <c r="M11" s="55" t="n">
        <v>2615.27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86</v>
      </c>
      <c r="C12" s="47" t="n">
        <v>22</v>
      </c>
      <c r="D12" s="48" t="n">
        <v>1800</v>
      </c>
      <c r="E12" s="49" t="n">
        <v>0.944444444444444</v>
      </c>
      <c r="F12" s="48" t="n">
        <v>77.2727272727273</v>
      </c>
      <c r="G12" s="48" t="n">
        <v>0</v>
      </c>
      <c r="H12" s="48" t="n">
        <v>1700</v>
      </c>
      <c r="I12" s="48" t="n">
        <v>0</v>
      </c>
      <c r="J12" s="50" t="n">
        <v>0</v>
      </c>
      <c r="K12" s="51" t="n">
        <v>0</v>
      </c>
      <c r="L12" s="51" t="n">
        <v>0</v>
      </c>
      <c r="M12" s="48" t="n">
        <v>1700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51</v>
      </c>
      <c r="C13" s="54" t="n">
        <v>57</v>
      </c>
      <c r="D13" s="55" t="n">
        <v>10000</v>
      </c>
      <c r="E13" s="56" t="n">
        <v>0.435</v>
      </c>
      <c r="F13" s="55" t="n">
        <v>76.3157894736842</v>
      </c>
      <c r="G13" s="55" t="n">
        <v>0</v>
      </c>
      <c r="H13" s="55" t="n">
        <v>4350</v>
      </c>
      <c r="I13" s="55" t="n">
        <v>0</v>
      </c>
      <c r="J13" s="57" t="n">
        <v>870</v>
      </c>
      <c r="K13" s="58" t="n">
        <v>0</v>
      </c>
      <c r="L13" s="58" t="n">
        <v>0</v>
      </c>
      <c r="M13" s="55" t="n">
        <v>5220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83</v>
      </c>
      <c r="C14" s="47" t="n">
        <v>24</v>
      </c>
      <c r="D14" s="48" t="n">
        <v>0</v>
      </c>
      <c r="E14" s="49" t="n">
        <v>0</v>
      </c>
      <c r="F14" s="48" t="n">
        <v>51.6666666666667</v>
      </c>
      <c r="G14" s="48" t="n">
        <v>0</v>
      </c>
      <c r="H14" s="48" t="n">
        <v>1240</v>
      </c>
      <c r="I14" s="48" t="n">
        <v>0</v>
      </c>
      <c r="J14" s="50" t="n">
        <v>0</v>
      </c>
      <c r="K14" s="51" t="n">
        <v>0</v>
      </c>
      <c r="L14" s="51" t="n">
        <v>0</v>
      </c>
      <c r="M14" s="48" t="n">
        <v>1240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78</v>
      </c>
      <c r="C15" s="54" t="n">
        <v>22</v>
      </c>
      <c r="D15" s="55" t="n">
        <v>0</v>
      </c>
      <c r="E15" s="56" t="n">
        <v>0</v>
      </c>
      <c r="F15" s="55" t="n">
        <v>45.4545454545455</v>
      </c>
      <c r="G15" s="55" t="n">
        <v>0</v>
      </c>
      <c r="H15" s="55" t="n">
        <v>1000</v>
      </c>
      <c r="I15" s="55" t="n">
        <v>0</v>
      </c>
      <c r="J15" s="57" t="n">
        <v>0</v>
      </c>
      <c r="K15" s="58" t="n">
        <v>0</v>
      </c>
      <c r="L15" s="58" t="n">
        <v>0</v>
      </c>
      <c r="M15" s="55" t="n">
        <v>100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47</v>
      </c>
      <c r="C16" s="47" t="n">
        <v>40</v>
      </c>
      <c r="D16" s="48" t="n">
        <v>6300</v>
      </c>
      <c r="E16" s="49" t="n">
        <v>0.288571428571429</v>
      </c>
      <c r="F16" s="48" t="n">
        <v>45.45</v>
      </c>
      <c r="G16" s="48" t="n">
        <v>0</v>
      </c>
      <c r="H16" s="48" t="n">
        <v>1818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1818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69</v>
      </c>
      <c r="C17" s="54" t="n">
        <v>69</v>
      </c>
      <c r="D17" s="55" t="n">
        <v>0</v>
      </c>
      <c r="E17" s="56" t="n">
        <v>0</v>
      </c>
      <c r="F17" s="55" t="n">
        <v>43.4782608695652</v>
      </c>
      <c r="G17" s="55" t="n">
        <v>3000</v>
      </c>
      <c r="H17" s="55" t="n">
        <v>3000</v>
      </c>
      <c r="I17" s="55" t="n">
        <v>0</v>
      </c>
      <c r="J17" s="57" t="n">
        <v>0</v>
      </c>
      <c r="K17" s="58" t="n">
        <v>0</v>
      </c>
      <c r="L17" s="58" t="n">
        <v>0</v>
      </c>
      <c r="M17" s="55" t="n">
        <v>3000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67</v>
      </c>
      <c r="C18" s="47" t="n">
        <v>72</v>
      </c>
      <c r="D18" s="48" t="n">
        <v>0</v>
      </c>
      <c r="E18" s="49" t="n">
        <v>0</v>
      </c>
      <c r="F18" s="48" t="n">
        <v>41.6666666666667</v>
      </c>
      <c r="G18" s="48" t="n">
        <v>1000</v>
      </c>
      <c r="H18" s="48" t="n">
        <v>3000</v>
      </c>
      <c r="I18" s="48" t="n">
        <v>1000</v>
      </c>
      <c r="J18" s="50" t="n">
        <v>3000</v>
      </c>
      <c r="K18" s="51" t="n">
        <v>0</v>
      </c>
      <c r="L18" s="51" t="n">
        <v>0</v>
      </c>
      <c r="M18" s="48" t="n">
        <v>6000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27</v>
      </c>
      <c r="C19" s="54" t="n">
        <v>40</v>
      </c>
      <c r="D19" s="55" t="n">
        <v>6150</v>
      </c>
      <c r="E19" s="56" t="n">
        <v>0.24390243902439</v>
      </c>
      <c r="F19" s="55" t="n">
        <v>37.5</v>
      </c>
      <c r="G19" s="55" t="n">
        <v>500</v>
      </c>
      <c r="H19" s="55" t="n">
        <v>1500</v>
      </c>
      <c r="I19" s="55" t="n">
        <v>0</v>
      </c>
      <c r="J19" s="57" t="n">
        <v>0</v>
      </c>
      <c r="K19" s="58" t="n">
        <v>0</v>
      </c>
      <c r="L19" s="58" t="n">
        <v>0</v>
      </c>
      <c r="M19" s="55" t="n">
        <v>150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43</v>
      </c>
      <c r="C20" s="47" t="n">
        <v>32</v>
      </c>
      <c r="D20" s="48" t="n">
        <v>0</v>
      </c>
      <c r="E20" s="49" t="n">
        <v>0</v>
      </c>
      <c r="F20" s="48" t="n">
        <v>31.25</v>
      </c>
      <c r="G20" s="48" t="n">
        <v>0</v>
      </c>
      <c r="H20" s="48" t="n">
        <v>1000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1000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93</v>
      </c>
      <c r="C21" s="54" t="n">
        <v>51</v>
      </c>
      <c r="D21" s="55" t="n">
        <v>0</v>
      </c>
      <c r="E21" s="56" t="n">
        <v>0</v>
      </c>
      <c r="F21" s="55" t="n">
        <v>29.6078431372549</v>
      </c>
      <c r="G21" s="55" t="n">
        <v>0</v>
      </c>
      <c r="H21" s="55" t="n">
        <v>1510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1510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48</v>
      </c>
      <c r="C22" s="47" t="n">
        <v>67</v>
      </c>
      <c r="D22" s="48" t="n">
        <v>0</v>
      </c>
      <c r="E22" s="49" t="n">
        <v>0</v>
      </c>
      <c r="F22" s="48" t="n">
        <v>23.8392537313433</v>
      </c>
      <c r="G22" s="48" t="n">
        <v>401.78</v>
      </c>
      <c r="H22" s="48" t="n">
        <v>1597.23</v>
      </c>
      <c r="I22" s="48" t="n">
        <v>30</v>
      </c>
      <c r="J22" s="50" t="n">
        <v>2160</v>
      </c>
      <c r="K22" s="51" t="n">
        <v>0</v>
      </c>
      <c r="L22" s="51" t="n">
        <v>0</v>
      </c>
      <c r="M22" s="48" t="n">
        <v>3757.23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22</v>
      </c>
      <c r="C23" s="54" t="n">
        <v>45</v>
      </c>
      <c r="D23" s="55" t="n">
        <v>8000</v>
      </c>
      <c r="E23" s="56" t="n">
        <v>0.125</v>
      </c>
      <c r="F23" s="55" t="n">
        <v>22.2222222222222</v>
      </c>
      <c r="G23" s="55" t="n">
        <v>0</v>
      </c>
      <c r="H23" s="55" t="n">
        <v>1000</v>
      </c>
      <c r="I23" s="55" t="n">
        <v>0</v>
      </c>
      <c r="J23" s="57" t="n">
        <v>0</v>
      </c>
      <c r="K23" s="58" t="n">
        <v>0</v>
      </c>
      <c r="L23" s="58" t="n">
        <v>0</v>
      </c>
      <c r="M23" s="55" t="n">
        <v>100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41</v>
      </c>
      <c r="C24" s="47" t="n">
        <v>21</v>
      </c>
      <c r="D24" s="48" t="n">
        <v>1000</v>
      </c>
      <c r="E24" s="49" t="n">
        <v>0.44545</v>
      </c>
      <c r="F24" s="48" t="n">
        <v>21.2119047619048</v>
      </c>
      <c r="G24" s="48" t="n">
        <v>0</v>
      </c>
      <c r="H24" s="48" t="n">
        <v>445.45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445.45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90</v>
      </c>
      <c r="C25" s="54" t="n">
        <v>43</v>
      </c>
      <c r="D25" s="55" t="n">
        <v>4400</v>
      </c>
      <c r="E25" s="56" t="n">
        <v>0.202922727272727</v>
      </c>
      <c r="F25" s="55" t="n">
        <v>20.7641860465116</v>
      </c>
      <c r="G25" s="55" t="n">
        <v>892.86</v>
      </c>
      <c r="H25" s="55" t="n">
        <v>892.86</v>
      </c>
      <c r="I25" s="55" t="n">
        <v>0</v>
      </c>
      <c r="J25" s="57" t="n">
        <v>0</v>
      </c>
      <c r="K25" s="58" t="n">
        <v>0</v>
      </c>
      <c r="L25" s="58" t="n">
        <v>0</v>
      </c>
      <c r="M25" s="55" t="n">
        <v>892.86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96</v>
      </c>
      <c r="C26" s="47" t="n">
        <v>26</v>
      </c>
      <c r="D26" s="48" t="n">
        <v>0</v>
      </c>
      <c r="E26" s="49" t="n">
        <v>0</v>
      </c>
      <c r="F26" s="48" t="n">
        <v>19.2307692307692</v>
      </c>
      <c r="G26" s="48" t="n">
        <v>0</v>
      </c>
      <c r="H26" s="48" t="n">
        <v>500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500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92</v>
      </c>
      <c r="C27" s="54" t="n">
        <v>29</v>
      </c>
      <c r="D27" s="55" t="n">
        <v>2817.9</v>
      </c>
      <c r="E27" s="56" t="n">
        <v>0.1613080662905</v>
      </c>
      <c r="F27" s="55" t="n">
        <v>15.6741379310345</v>
      </c>
      <c r="G27" s="55" t="n">
        <v>0</v>
      </c>
      <c r="H27" s="55" t="n">
        <v>454.55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454.55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77</v>
      </c>
      <c r="C28" s="47" t="n">
        <v>31</v>
      </c>
      <c r="D28" s="48" t="n">
        <v>0</v>
      </c>
      <c r="E28" s="49" t="n">
        <v>0</v>
      </c>
      <c r="F28" s="48" t="n">
        <v>13.6364516129032</v>
      </c>
      <c r="G28" s="48" t="n">
        <v>0</v>
      </c>
      <c r="H28" s="48" t="n">
        <v>422.73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422.73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32</v>
      </c>
      <c r="C29" s="54" t="n">
        <v>41</v>
      </c>
      <c r="D29" s="55" t="n">
        <v>6150</v>
      </c>
      <c r="E29" s="56" t="n">
        <v>0.0811853658536585</v>
      </c>
      <c r="F29" s="55" t="n">
        <v>12.1778048780488</v>
      </c>
      <c r="G29" s="55" t="n">
        <v>89.29</v>
      </c>
      <c r="H29" s="55" t="n">
        <v>499.29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499.29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79</v>
      </c>
      <c r="C30" s="47" t="n">
        <v>50</v>
      </c>
      <c r="D30" s="48" t="n">
        <v>0</v>
      </c>
      <c r="E30" s="49" t="n">
        <v>0</v>
      </c>
      <c r="F30" s="48" t="n">
        <v>12</v>
      </c>
      <c r="G30" s="48" t="n">
        <v>200</v>
      </c>
      <c r="H30" s="48" t="n">
        <v>600</v>
      </c>
      <c r="I30" s="48" t="n">
        <v>100</v>
      </c>
      <c r="J30" s="50" t="n">
        <v>300</v>
      </c>
      <c r="K30" s="51" t="n">
        <v>0</v>
      </c>
      <c r="L30" s="51" t="n">
        <v>0</v>
      </c>
      <c r="M30" s="48" t="n">
        <v>900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30</v>
      </c>
      <c r="C31" s="54" t="n">
        <v>29</v>
      </c>
      <c r="D31" s="55" t="n">
        <v>6000</v>
      </c>
      <c r="E31" s="56" t="n">
        <v>0.0483333333333333</v>
      </c>
      <c r="F31" s="55" t="n">
        <v>10</v>
      </c>
      <c r="G31" s="55" t="n">
        <v>0</v>
      </c>
      <c r="H31" s="55" t="n">
        <v>290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290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37</v>
      </c>
      <c r="C32" s="47" t="n">
        <v>50</v>
      </c>
      <c r="D32" s="48" t="n">
        <v>7000</v>
      </c>
      <c r="E32" s="49" t="n">
        <v>0.0714285714285714</v>
      </c>
      <c r="F32" s="48" t="n">
        <v>10</v>
      </c>
      <c r="G32" s="48" t="n">
        <v>0</v>
      </c>
      <c r="H32" s="48" t="n">
        <v>500</v>
      </c>
      <c r="I32" s="48" t="n">
        <v>0</v>
      </c>
      <c r="J32" s="50" t="n">
        <v>0</v>
      </c>
      <c r="K32" s="51" t="n">
        <v>0</v>
      </c>
      <c r="L32" s="51" t="n">
        <v>50000.01</v>
      </c>
      <c r="M32" s="48" t="n">
        <v>50500.01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73</v>
      </c>
      <c r="C33" s="54" t="n">
        <v>31</v>
      </c>
      <c r="D33" s="55" t="n">
        <v>2310</v>
      </c>
      <c r="E33" s="56" t="n">
        <v>0.134199134199134</v>
      </c>
      <c r="F33" s="55" t="n">
        <v>10</v>
      </c>
      <c r="G33" s="55" t="n">
        <v>0</v>
      </c>
      <c r="H33" s="55" t="n">
        <v>31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31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80</v>
      </c>
      <c r="C34" s="47" t="n">
        <v>24</v>
      </c>
      <c r="D34" s="48" t="n">
        <v>2400</v>
      </c>
      <c r="E34" s="49" t="n">
        <v>0.0744041666666667</v>
      </c>
      <c r="F34" s="48" t="n">
        <v>7.44041666666667</v>
      </c>
      <c r="G34" s="48" t="n">
        <v>178.57</v>
      </c>
      <c r="H34" s="48" t="n">
        <v>178.57</v>
      </c>
      <c r="I34" s="48" t="n">
        <v>0</v>
      </c>
      <c r="J34" s="50" t="n">
        <v>0</v>
      </c>
      <c r="K34" s="51" t="n">
        <v>0</v>
      </c>
      <c r="L34" s="51" t="n">
        <v>0</v>
      </c>
      <c r="M34" s="48" t="n">
        <v>178.57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31</v>
      </c>
      <c r="C35" s="54" t="n">
        <v>14</v>
      </c>
      <c r="D35" s="55" t="n">
        <v>1500</v>
      </c>
      <c r="E35" s="56" t="n">
        <v>0.0595266666666667</v>
      </c>
      <c r="F35" s="55" t="n">
        <v>6.37785714285714</v>
      </c>
      <c r="G35" s="55" t="n">
        <v>89.29</v>
      </c>
      <c r="H35" s="55" t="n">
        <v>89.29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89.29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14</v>
      </c>
      <c r="C36" s="47" t="n">
        <v>27</v>
      </c>
      <c r="D36" s="48" t="n">
        <v>0</v>
      </c>
      <c r="E36" s="49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15</v>
      </c>
      <c r="C37" s="54" t="n">
        <v>45</v>
      </c>
      <c r="D37" s="55" t="n">
        <v>5000</v>
      </c>
      <c r="E37" s="56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0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18</v>
      </c>
      <c r="C38" s="47" t="n">
        <v>27</v>
      </c>
      <c r="D38" s="48" t="n">
        <v>300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0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19</v>
      </c>
      <c r="C39" s="54" t="n">
        <v>36</v>
      </c>
      <c r="D39" s="55" t="n">
        <v>5400</v>
      </c>
      <c r="E39" s="56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20</v>
      </c>
      <c r="C40" s="47" t="n">
        <v>23</v>
      </c>
      <c r="D40" s="48" t="n">
        <v>90.9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21</v>
      </c>
      <c r="C41" s="54" t="n">
        <v>24</v>
      </c>
      <c r="D41" s="55" t="n">
        <v>0</v>
      </c>
      <c r="E41" s="56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0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23</v>
      </c>
      <c r="C42" s="47" t="n">
        <v>32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50" t="n">
        <v>0</v>
      </c>
      <c r="K42" s="51" t="n">
        <v>0</v>
      </c>
      <c r="L42" s="51" t="n">
        <v>0</v>
      </c>
      <c r="M42" s="48" t="n">
        <v>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24</v>
      </c>
      <c r="C43" s="54" t="n">
        <v>51</v>
      </c>
      <c r="D43" s="55" t="n">
        <v>9450</v>
      </c>
      <c r="E43" s="56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25</v>
      </c>
      <c r="C44" s="47" t="n">
        <v>28</v>
      </c>
      <c r="D44" s="48" t="n">
        <v>0</v>
      </c>
      <c r="E44" s="49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50" t="n">
        <v>100</v>
      </c>
      <c r="K44" s="51" t="n">
        <v>0</v>
      </c>
      <c r="L44" s="51" t="n">
        <v>0</v>
      </c>
      <c r="M44" s="48" t="n">
        <v>100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26</v>
      </c>
      <c r="C45" s="54" t="n">
        <v>5</v>
      </c>
      <c r="D45" s="55" t="n">
        <v>0</v>
      </c>
      <c r="E45" s="56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0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28</v>
      </c>
      <c r="C46" s="47" t="n">
        <v>29</v>
      </c>
      <c r="D46" s="48" t="n">
        <v>310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29</v>
      </c>
      <c r="C47" s="54" t="n">
        <v>30</v>
      </c>
      <c r="D47" s="55" t="n">
        <v>4000</v>
      </c>
      <c r="E47" s="56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7" t="n">
        <v>0</v>
      </c>
      <c r="K47" s="58" t="n">
        <v>0</v>
      </c>
      <c r="L47" s="58" t="n">
        <v>0</v>
      </c>
      <c r="M47" s="55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33</v>
      </c>
      <c r="C48" s="47" t="n">
        <v>18</v>
      </c>
      <c r="D48" s="48" t="n">
        <v>2000</v>
      </c>
      <c r="E48" s="49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0" t="n">
        <v>0</v>
      </c>
      <c r="K48" s="51" t="n">
        <v>0</v>
      </c>
      <c r="L48" s="51" t="n">
        <v>1000</v>
      </c>
      <c r="M48" s="48" t="n">
        <v>100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34</v>
      </c>
      <c r="C49" s="54" t="n">
        <v>15</v>
      </c>
      <c r="D49" s="55" t="n">
        <v>0</v>
      </c>
      <c r="E49" s="56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35</v>
      </c>
      <c r="C50" s="47" t="n">
        <v>33</v>
      </c>
      <c r="D50" s="48" t="n">
        <v>0</v>
      </c>
      <c r="E50" s="49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36</v>
      </c>
      <c r="C51" s="54" t="n">
        <v>48</v>
      </c>
      <c r="D51" s="55" t="n">
        <v>530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7" t="n">
        <v>0</v>
      </c>
      <c r="K51" s="58" t="n">
        <v>0</v>
      </c>
      <c r="L51" s="58" t="n">
        <v>0</v>
      </c>
      <c r="M51" s="55" t="n">
        <v>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38</v>
      </c>
      <c r="C52" s="47" t="n">
        <v>36</v>
      </c>
      <c r="D52" s="48" t="n">
        <v>0</v>
      </c>
      <c r="E52" s="49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39</v>
      </c>
      <c r="C53" s="54" t="n">
        <v>32</v>
      </c>
      <c r="D53" s="55" t="n">
        <v>4950</v>
      </c>
      <c r="E53" s="56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40</v>
      </c>
      <c r="C54" s="47" t="n">
        <v>42</v>
      </c>
      <c r="D54" s="48" t="n">
        <v>138.88</v>
      </c>
      <c r="E54" s="49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42</v>
      </c>
      <c r="C55" s="54" t="n">
        <v>2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44</v>
      </c>
      <c r="C56" s="47" t="n">
        <v>34</v>
      </c>
      <c r="D56" s="48" t="n">
        <v>1000</v>
      </c>
      <c r="E56" s="49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0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45</v>
      </c>
      <c r="C57" s="54" t="n">
        <v>65</v>
      </c>
      <c r="D57" s="55" t="n">
        <v>0</v>
      </c>
      <c r="E57" s="56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46</v>
      </c>
      <c r="C58" s="47" t="n">
        <v>41</v>
      </c>
      <c r="D58" s="48" t="n">
        <v>615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49</v>
      </c>
      <c r="C59" s="54" t="n">
        <v>39</v>
      </c>
      <c r="D59" s="55" t="n">
        <v>6000</v>
      </c>
      <c r="E59" s="56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50</v>
      </c>
      <c r="C60" s="47" t="n">
        <v>15</v>
      </c>
      <c r="D60" s="48" t="n">
        <v>800</v>
      </c>
      <c r="E60" s="49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52</v>
      </c>
      <c r="C61" s="54" t="n">
        <v>28</v>
      </c>
      <c r="D61" s="55" t="n">
        <v>3500</v>
      </c>
      <c r="E61" s="56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53</v>
      </c>
      <c r="C62" s="47" t="n">
        <v>47</v>
      </c>
      <c r="D62" s="48" t="n">
        <v>4500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54</v>
      </c>
      <c r="C63" s="54" t="n">
        <v>14</v>
      </c>
      <c r="D63" s="55" t="n">
        <v>0</v>
      </c>
      <c r="E63" s="56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55</v>
      </c>
      <c r="C64" s="47" t="n">
        <v>58</v>
      </c>
      <c r="D64" s="48" t="n">
        <v>900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56</v>
      </c>
      <c r="C65" s="54" t="n">
        <v>42</v>
      </c>
      <c r="D65" s="55" t="n">
        <v>4200</v>
      </c>
      <c r="E65" s="56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57</v>
      </c>
      <c r="C66" s="47" t="n">
        <v>47</v>
      </c>
      <c r="D66" s="48" t="n">
        <v>150</v>
      </c>
      <c r="E66" s="49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0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8</v>
      </c>
      <c r="C67" s="54" t="n">
        <v>29</v>
      </c>
      <c r="D67" s="55" t="n">
        <v>2000</v>
      </c>
      <c r="E67" s="56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59</v>
      </c>
      <c r="C68" s="47" t="n">
        <v>40</v>
      </c>
      <c r="D68" s="48" t="n">
        <v>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61</v>
      </c>
      <c r="C69" s="54" t="n">
        <v>22</v>
      </c>
      <c r="D69" s="55" t="n">
        <v>2000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62</v>
      </c>
      <c r="C70" s="47" t="n">
        <v>22</v>
      </c>
      <c r="D70" s="48" t="n">
        <v>220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63</v>
      </c>
      <c r="C71" s="54" t="n">
        <v>14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64</v>
      </c>
      <c r="C72" s="47" t="n">
        <v>23</v>
      </c>
      <c r="D72" s="48" t="n">
        <v>18.18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70</v>
      </c>
      <c r="C73" s="54" t="n">
        <v>52</v>
      </c>
      <c r="D73" s="55" t="n">
        <v>550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71</v>
      </c>
      <c r="C74" s="47" t="n">
        <v>25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72</v>
      </c>
      <c r="C75" s="54" t="n">
        <v>21</v>
      </c>
      <c r="D75" s="55" t="n">
        <v>1000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74</v>
      </c>
      <c r="C76" s="47" t="n">
        <v>7</v>
      </c>
      <c r="D76" s="48" t="n">
        <v>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75</v>
      </c>
      <c r="C77" s="54" t="n">
        <v>10</v>
      </c>
      <c r="D77" s="55" t="n">
        <v>909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6</v>
      </c>
      <c r="C78" s="47" t="n">
        <v>24</v>
      </c>
      <c r="D78" s="48" t="n">
        <v>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81</v>
      </c>
      <c r="C79" s="54" t="n">
        <v>49</v>
      </c>
      <c r="D79" s="55" t="n">
        <v>5288.25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82</v>
      </c>
      <c r="C80" s="47" t="n">
        <v>14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84</v>
      </c>
      <c r="C81" s="54" t="n">
        <v>17</v>
      </c>
      <c r="D81" s="55" t="n">
        <v>126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85</v>
      </c>
      <c r="C82" s="47" t="n">
        <v>46</v>
      </c>
      <c r="D82" s="48" t="n">
        <v>400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87</v>
      </c>
      <c r="C83" s="54" t="n">
        <v>15</v>
      </c>
      <c r="D83" s="55" t="n">
        <v>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8</v>
      </c>
      <c r="C84" s="47" t="n">
        <v>20</v>
      </c>
      <c r="D84" s="48" t="n">
        <v>200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91</v>
      </c>
      <c r="C85" s="54" t="n">
        <v>15</v>
      </c>
      <c r="D85" s="55" t="n">
        <v>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94</v>
      </c>
      <c r="C86" s="47" t="n">
        <v>22</v>
      </c>
      <c r="D86" s="48" t="n">
        <v>220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5</v>
      </c>
      <c r="C87" s="54" t="n">
        <v>37</v>
      </c>
      <c r="D87" s="55" t="n">
        <v>40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195433.11</v>
      </c>
      <c r="E88" s="27" t="n">
        <v>0.370451097053104</v>
      </c>
      <c r="F88" s="28" t="n">
        <v>25.9028300536673</v>
      </c>
      <c r="G88" s="28" t="n">
        <v>14345.58</v>
      </c>
      <c r="H88" s="28" t="n">
        <v>72398.41</v>
      </c>
      <c r="I88" s="28" t="n">
        <v>3044.29</v>
      </c>
      <c r="J88" s="28" t="n">
        <v>11344.29</v>
      </c>
      <c r="K88" s="28" t="n">
        <v>200</v>
      </c>
      <c r="L88" s="28" t="n">
        <v>51200.01</v>
      </c>
      <c r="M88" s="28" t="n">
        <v>134942.71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1954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72398.41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8-09-11T02:52:46Z</dcterms:modified>
  <cp:revision>0</cp:revision>
  <dc:subject/>
  <dc:title/>
</cp:coreProperties>
</file>