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5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8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11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52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62.65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63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75.9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G</t>
  </si>
  <si>
    <t xml:space="preserve">1G</t>
  </si>
  <si>
    <t xml:space="preserve">クラブ数</t>
  </si>
  <si>
    <t xml:space="preserve">寄付ゼロ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  <numFmt numFmtId="17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4.66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16.5344444444444</v>
      </c>
      <c r="G5" s="19" t="n">
        <v>0</v>
      </c>
      <c r="H5" s="19" t="n">
        <v>446.43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446.43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1</v>
      </c>
      <c r="F6" s="11" t="n">
        <v>11.1111111111111</v>
      </c>
      <c r="G6" s="11" t="n">
        <v>0</v>
      </c>
      <c r="H6" s="11" t="n">
        <v>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25465333333333</v>
      </c>
      <c r="F7" s="19" t="n">
        <v>199.268470588235</v>
      </c>
      <c r="G7" s="19" t="n">
        <v>71.43</v>
      </c>
      <c r="H7" s="19" t="n">
        <v>16937.82</v>
      </c>
      <c r="I7" s="19" t="n">
        <v>5580.04</v>
      </c>
      <c r="J7" s="21" t="n">
        <v>6780.04</v>
      </c>
      <c r="K7" s="22" t="n">
        <v>1089.29</v>
      </c>
      <c r="L7" s="22" t="n">
        <v>1289.29</v>
      </c>
      <c r="M7" s="19" t="n">
        <v>25007.15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12.933225806452</v>
      </c>
      <c r="G8" s="11" t="n">
        <v>0</v>
      </c>
      <c r="H8" s="11" t="n">
        <v>3500.93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3500.93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0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.272816666666667</v>
      </c>
      <c r="F10" s="11" t="n">
        <v>40.9225</v>
      </c>
      <c r="G10" s="11" t="n">
        <v>1473.21</v>
      </c>
      <c r="H10" s="11" t="n">
        <v>1473.21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1473.21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166.666666666667</v>
      </c>
      <c r="G12" s="11" t="n">
        <v>200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5</v>
      </c>
      <c r="F13" s="19" t="n">
        <v>88.8888888888889</v>
      </c>
      <c r="G13" s="19" t="n">
        <v>1000</v>
      </c>
      <c r="H13" s="19" t="n">
        <v>4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4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62.5</v>
      </c>
      <c r="G14" s="11" t="n">
        <v>2000</v>
      </c>
      <c r="H14" s="11" t="n">
        <v>20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20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54.5271428571429</v>
      </c>
      <c r="G16" s="11" t="n">
        <v>1526.76</v>
      </c>
      <c r="H16" s="11" t="n">
        <v>1526.76</v>
      </c>
      <c r="I16" s="11" t="n">
        <v>0</v>
      </c>
      <c r="J16" s="13" t="n">
        <v>189.29</v>
      </c>
      <c r="K16" s="14" t="n">
        <v>0</v>
      </c>
      <c r="L16" s="14" t="n">
        <v>0</v>
      </c>
      <c r="M16" s="11" t="n">
        <v>1716.05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685268292682927</v>
      </c>
      <c r="F18" s="11" t="n">
        <v>105.36</v>
      </c>
      <c r="G18" s="11" t="n">
        <v>0</v>
      </c>
      <c r="H18" s="11" t="n">
        <v>4214.4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4214.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216590322580645</v>
      </c>
      <c r="F19" s="19" t="n">
        <v>23.1527586206897</v>
      </c>
      <c r="G19" s="19" t="n">
        <v>100</v>
      </c>
      <c r="H19" s="19" t="n">
        <v>6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6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</v>
      </c>
      <c r="F20" s="11" t="n">
        <v>0</v>
      </c>
      <c r="G20" s="11" t="n">
        <v>0</v>
      </c>
      <c r="H20" s="11" t="n">
        <v>0</v>
      </c>
      <c r="I20" s="11" t="n">
        <v>830.36</v>
      </c>
      <c r="J20" s="13" t="n">
        <v>830.36</v>
      </c>
      <c r="K20" s="14" t="n">
        <v>0</v>
      </c>
      <c r="L20" s="14" t="n">
        <v>0</v>
      </c>
      <c r="M20" s="11" t="n">
        <v>830.36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357146666666667</v>
      </c>
      <c r="F22" s="11" t="n">
        <v>38.2657142857143</v>
      </c>
      <c r="G22" s="11" t="n">
        <v>0</v>
      </c>
      <c r="H22" s="11" t="n">
        <v>535.72</v>
      </c>
      <c r="I22" s="11" t="n">
        <v>178.57</v>
      </c>
      <c r="J22" s="13" t="n">
        <v>178.57</v>
      </c>
      <c r="K22" s="14" t="n">
        <v>0</v>
      </c>
      <c r="L22" s="14" t="n">
        <v>0</v>
      </c>
      <c r="M22" s="11" t="n">
        <v>714.29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1.09744390243902</v>
      </c>
      <c r="F23" s="19" t="n">
        <v>164.616585365854</v>
      </c>
      <c r="G23" s="19" t="n">
        <v>678.57</v>
      </c>
      <c r="H23" s="19" t="n">
        <v>6749.28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6749.28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1.35</v>
      </c>
      <c r="F24" s="11" t="n">
        <v>150</v>
      </c>
      <c r="G24" s="11" t="n">
        <v>2700</v>
      </c>
      <c r="H24" s="11" t="n">
        <v>2700</v>
      </c>
      <c r="I24" s="11" t="n">
        <v>550</v>
      </c>
      <c r="J24" s="13" t="n">
        <v>550</v>
      </c>
      <c r="K24" s="14" t="n">
        <v>0</v>
      </c>
      <c r="L24" s="14" t="n">
        <v>1000</v>
      </c>
      <c r="M24" s="11" t="n">
        <v>425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0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.188679245283019</v>
      </c>
      <c r="F27" s="19" t="n">
        <v>20.8333333333333</v>
      </c>
      <c r="G27" s="19" t="n">
        <v>0</v>
      </c>
      <c r="H27" s="19" t="n">
        <v>1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1.14141414141414</v>
      </c>
      <c r="F30" s="11" t="n">
        <v>176.5625</v>
      </c>
      <c r="G30" s="11" t="n">
        <v>5650</v>
      </c>
      <c r="H30" s="11" t="n">
        <v>5650</v>
      </c>
      <c r="I30" s="11" t="n">
        <v>1020</v>
      </c>
      <c r="J30" s="13" t="n">
        <v>1020</v>
      </c>
      <c r="K30" s="14" t="n">
        <v>1000</v>
      </c>
      <c r="L30" s="14" t="n">
        <v>1000</v>
      </c>
      <c r="M30" s="11" t="n">
        <v>767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39.0242655529954</v>
      </c>
      <c r="F31" s="19" t="n">
        <v>129.040238095238</v>
      </c>
      <c r="G31" s="19" t="n">
        <v>5419.69</v>
      </c>
      <c r="H31" s="19" t="n">
        <v>5419.69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419.69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44545</v>
      </c>
      <c r="F32" s="11" t="n">
        <v>21.2119047619048</v>
      </c>
      <c r="G32" s="11" t="n">
        <v>0</v>
      </c>
      <c r="H32" s="11" t="n">
        <v>445.4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45.4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68.75</v>
      </c>
      <c r="G34" s="11" t="n">
        <v>1000</v>
      </c>
      <c r="H34" s="11" t="n">
        <v>22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22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1</v>
      </c>
      <c r="F35" s="19" t="n">
        <v>29.4117647058824</v>
      </c>
      <c r="G35" s="19" t="n">
        <v>1000</v>
      </c>
      <c r="H35" s="19" t="n">
        <v>1000</v>
      </c>
      <c r="I35" s="19" t="n">
        <v>133.93</v>
      </c>
      <c r="J35" s="21" t="n">
        <v>10133.93</v>
      </c>
      <c r="K35" s="22" t="n">
        <v>0</v>
      </c>
      <c r="L35" s="22" t="n">
        <v>0</v>
      </c>
      <c r="M35" s="19" t="n">
        <v>11133.93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0</v>
      </c>
      <c r="E36" s="12" t="n">
        <v>0</v>
      </c>
      <c r="F36" s="11" t="n">
        <v>84.6153846153846</v>
      </c>
      <c r="G36" s="11" t="n">
        <v>5500</v>
      </c>
      <c r="H36" s="11" t="n">
        <v>5500</v>
      </c>
      <c r="I36" s="11" t="n">
        <v>535.71</v>
      </c>
      <c r="J36" s="13" t="n">
        <v>535.71</v>
      </c>
      <c r="K36" s="14" t="n">
        <v>1000</v>
      </c>
      <c r="L36" s="14" t="n">
        <v>1000</v>
      </c>
      <c r="M36" s="11" t="n">
        <v>7035.71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1.46341463414634</v>
      </c>
      <c r="F37" s="19" t="n">
        <v>219.512195121951</v>
      </c>
      <c r="G37" s="19" t="n">
        <v>9000</v>
      </c>
      <c r="H37" s="19" t="n">
        <v>90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90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288571428571429</v>
      </c>
      <c r="F38" s="11" t="n">
        <v>45.45</v>
      </c>
      <c r="G38" s="11" t="n">
        <v>0</v>
      </c>
      <c r="H38" s="11" t="n">
        <v>1818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1818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83.620447761194</v>
      </c>
      <c r="G39" s="19" t="n">
        <v>1151.78</v>
      </c>
      <c r="H39" s="19" t="n">
        <v>5602.57</v>
      </c>
      <c r="I39" s="19" t="n">
        <v>2030</v>
      </c>
      <c r="J39" s="21" t="n">
        <v>5640</v>
      </c>
      <c r="K39" s="22" t="n">
        <v>0</v>
      </c>
      <c r="L39" s="22" t="n">
        <v>0</v>
      </c>
      <c r="M39" s="19" t="n">
        <v>11242.57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0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1.116075</v>
      </c>
      <c r="F41" s="19" t="n">
        <v>59.524</v>
      </c>
      <c r="G41" s="19" t="n">
        <v>0</v>
      </c>
      <c r="H41" s="19" t="n">
        <v>892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2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10000</v>
      </c>
      <c r="E42" s="12" t="n">
        <v>0.511172</v>
      </c>
      <c r="F42" s="11" t="n">
        <v>89.679298245614</v>
      </c>
      <c r="G42" s="11" t="n">
        <v>315.29</v>
      </c>
      <c r="H42" s="11" t="n">
        <v>5111.72</v>
      </c>
      <c r="I42" s="11" t="n">
        <v>0</v>
      </c>
      <c r="J42" s="13" t="n">
        <v>1870</v>
      </c>
      <c r="K42" s="14" t="n">
        <v>0</v>
      </c>
      <c r="L42" s="14" t="n">
        <v>0</v>
      </c>
      <c r="M42" s="11" t="n">
        <v>6981.72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0.824494285714286</v>
      </c>
      <c r="F43" s="19" t="n">
        <v>103.061785714286</v>
      </c>
      <c r="G43" s="19" t="n">
        <v>2885.73</v>
      </c>
      <c r="H43" s="19" t="n">
        <v>2885.73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2885.73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.933333333333333</v>
      </c>
      <c r="F44" s="11" t="n">
        <v>89.3617021276596</v>
      </c>
      <c r="G44" s="11" t="n">
        <v>4200</v>
      </c>
      <c r="H44" s="11" t="n">
        <v>42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420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892.8</v>
      </c>
      <c r="E45" s="20" t="n">
        <v>1.00006720430108</v>
      </c>
      <c r="F45" s="19" t="n">
        <v>63.7757142857143</v>
      </c>
      <c r="G45" s="19" t="n">
        <v>892.86</v>
      </c>
      <c r="H45" s="19" t="n">
        <v>892.86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892.86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.896754444444444</v>
      </c>
      <c r="F46" s="11" t="n">
        <v>139.151551724138</v>
      </c>
      <c r="G46" s="11" t="n">
        <v>8070.79</v>
      </c>
      <c r="H46" s="11" t="n">
        <v>8070.79</v>
      </c>
      <c r="I46" s="11" t="n">
        <v>810</v>
      </c>
      <c r="J46" s="13" t="n">
        <v>810</v>
      </c>
      <c r="K46" s="14" t="n">
        <v>0</v>
      </c>
      <c r="L46" s="14" t="n">
        <v>0</v>
      </c>
      <c r="M46" s="11" t="n">
        <v>8880.79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1.05952380952381</v>
      </c>
      <c r="F47" s="19" t="n">
        <v>105.952380952381</v>
      </c>
      <c r="G47" s="19" t="n">
        <v>4450</v>
      </c>
      <c r="H47" s="19" t="n">
        <v>4450</v>
      </c>
      <c r="I47" s="19" t="n">
        <v>580</v>
      </c>
      <c r="J47" s="21" t="n">
        <v>580</v>
      </c>
      <c r="K47" s="22" t="n">
        <v>0</v>
      </c>
      <c r="L47" s="22" t="n">
        <v>0</v>
      </c>
      <c r="M47" s="19" t="n">
        <v>503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44.4768666666667</v>
      </c>
      <c r="F48" s="11" t="n">
        <v>141.947446808511</v>
      </c>
      <c r="G48" s="11" t="n">
        <v>4100</v>
      </c>
      <c r="H48" s="11" t="n">
        <v>66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66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0.575</v>
      </c>
      <c r="F49" s="19" t="n">
        <v>39.6551724137931</v>
      </c>
      <c r="G49" s="19" t="n">
        <v>1150</v>
      </c>
      <c r="H49" s="19" t="n">
        <v>1150</v>
      </c>
      <c r="I49" s="19" t="n">
        <v>780</v>
      </c>
      <c r="J49" s="21" t="n">
        <v>780</v>
      </c>
      <c r="K49" s="22" t="n">
        <v>0</v>
      </c>
      <c r="L49" s="22" t="n">
        <v>0</v>
      </c>
      <c r="M49" s="19" t="n">
        <v>193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16666666666667</v>
      </c>
      <c r="F51" s="19" t="n">
        <v>112.903225806452</v>
      </c>
      <c r="G51" s="19" t="n">
        <v>0</v>
      </c>
      <c r="H51" s="19" t="n">
        <v>7000</v>
      </c>
      <c r="I51" s="19" t="n">
        <v>0</v>
      </c>
      <c r="J51" s="21" t="n">
        <v>2575</v>
      </c>
      <c r="K51" s="22" t="n">
        <v>0</v>
      </c>
      <c r="L51" s="22" t="n">
        <v>0</v>
      </c>
      <c r="M51" s="19" t="n">
        <v>9575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.227272727272727</v>
      </c>
      <c r="F53" s="19" t="n">
        <v>22.7272727272727</v>
      </c>
      <c r="G53" s="19" t="n">
        <v>500</v>
      </c>
      <c r="H53" s="19" t="n">
        <v>50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50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0</v>
      </c>
      <c r="E56" s="12" t="n">
        <v>0</v>
      </c>
      <c r="F56" s="11" t="n">
        <v>304.347826086957</v>
      </c>
      <c r="G56" s="11" t="n">
        <v>0</v>
      </c>
      <c r="H56" s="11" t="n">
        <v>700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7000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44.897959183673</v>
      </c>
      <c r="G57" s="19" t="n">
        <v>0</v>
      </c>
      <c r="H57" s="19" t="n">
        <v>12000</v>
      </c>
      <c r="I57" s="19" t="n">
        <v>60</v>
      </c>
      <c r="J57" s="21" t="n">
        <v>2506.43</v>
      </c>
      <c r="K57" s="22" t="n">
        <v>0</v>
      </c>
      <c r="L57" s="22" t="n">
        <v>1000</v>
      </c>
      <c r="M57" s="19" t="n">
        <v>15506.43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76.3888888888889</v>
      </c>
      <c r="G58" s="11" t="n">
        <v>500</v>
      </c>
      <c r="H58" s="11" t="n">
        <v>5500</v>
      </c>
      <c r="I58" s="11" t="n">
        <v>0</v>
      </c>
      <c r="J58" s="13" t="n">
        <v>3000</v>
      </c>
      <c r="K58" s="14" t="n">
        <v>0</v>
      </c>
      <c r="L58" s="14" t="n">
        <v>0</v>
      </c>
      <c r="M58" s="11" t="n">
        <v>850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43.4782608695652</v>
      </c>
      <c r="G60" s="11" t="n">
        <v>0</v>
      </c>
      <c r="H60" s="11" t="n">
        <v>3000</v>
      </c>
      <c r="I60" s="11" t="n">
        <v>0</v>
      </c>
      <c r="J60" s="13" t="n">
        <v>1000</v>
      </c>
      <c r="K60" s="14" t="n">
        <v>0</v>
      </c>
      <c r="L60" s="14" t="n">
        <v>0</v>
      </c>
      <c r="M60" s="11" t="n">
        <v>4000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.927272727272727</v>
      </c>
      <c r="F61" s="19" t="n">
        <v>98.0769230769231</v>
      </c>
      <c r="G61" s="19" t="n">
        <v>5100</v>
      </c>
      <c r="H61" s="19" t="n">
        <v>5100</v>
      </c>
      <c r="I61" s="19" t="n">
        <v>0</v>
      </c>
      <c r="J61" s="21" t="n">
        <v>0</v>
      </c>
      <c r="K61" s="22" t="n">
        <v>1000</v>
      </c>
      <c r="L61" s="22" t="n">
        <v>1000</v>
      </c>
      <c r="M61" s="19" t="n">
        <v>610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92</v>
      </c>
      <c r="G62" s="11" t="n">
        <v>2300</v>
      </c>
      <c r="H62" s="11" t="n">
        <v>23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30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1.0412101210121</v>
      </c>
      <c r="F66" s="11" t="n">
        <v>94.646</v>
      </c>
      <c r="G66" s="11" t="n">
        <v>946.46</v>
      </c>
      <c r="H66" s="11" t="n">
        <v>946.46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946.46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89.2858333333333</v>
      </c>
      <c r="G67" s="19" t="n">
        <v>0</v>
      </c>
      <c r="H67" s="19" t="n">
        <v>2142.86</v>
      </c>
      <c r="I67" s="19" t="n">
        <v>0</v>
      </c>
      <c r="J67" s="21" t="n">
        <v>785.71</v>
      </c>
      <c r="K67" s="22" t="n">
        <v>0</v>
      </c>
      <c r="L67" s="22" t="n">
        <v>0</v>
      </c>
      <c r="M67" s="19" t="n">
        <v>2928.57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0</v>
      </c>
      <c r="E68" s="12" t="n">
        <v>0</v>
      </c>
      <c r="F68" s="11" t="n">
        <v>13.6364516129032</v>
      </c>
      <c r="G68" s="11" t="n">
        <v>0</v>
      </c>
      <c r="H68" s="11" t="n">
        <v>422.73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422.73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0</v>
      </c>
      <c r="E69" s="20" t="n">
        <v>0</v>
      </c>
      <c r="F69" s="19" t="n">
        <v>352.272727272727</v>
      </c>
      <c r="G69" s="19" t="n">
        <v>1000</v>
      </c>
      <c r="H69" s="19" t="n">
        <v>7750</v>
      </c>
      <c r="I69" s="19" t="n">
        <v>0</v>
      </c>
      <c r="J69" s="21" t="n">
        <v>750</v>
      </c>
      <c r="K69" s="22" t="n">
        <v>0</v>
      </c>
      <c r="L69" s="22" t="n">
        <v>0</v>
      </c>
      <c r="M69" s="19" t="n">
        <v>8500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26</v>
      </c>
      <c r="G70" s="11" t="n">
        <v>400</v>
      </c>
      <c r="H70" s="11" t="n">
        <v>1300</v>
      </c>
      <c r="I70" s="11" t="n">
        <v>200</v>
      </c>
      <c r="J70" s="13" t="n">
        <v>900</v>
      </c>
      <c r="K70" s="14" t="n">
        <v>0</v>
      </c>
      <c r="L70" s="14" t="n">
        <v>0</v>
      </c>
      <c r="M70" s="11" t="n">
        <v>22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1.209075</v>
      </c>
      <c r="F71" s="19" t="n">
        <v>120.9075</v>
      </c>
      <c r="G71" s="19" t="n">
        <v>2723.21</v>
      </c>
      <c r="H71" s="19" t="n">
        <v>2901.78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2901.78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0.455867252871933</v>
      </c>
      <c r="F72" s="11" t="n">
        <v>49.1987755102041</v>
      </c>
      <c r="G72" s="11" t="n">
        <v>0</v>
      </c>
      <c r="H72" s="11" t="n">
        <v>2410.74</v>
      </c>
      <c r="I72" s="11" t="n">
        <v>0</v>
      </c>
      <c r="J72" s="13" t="n">
        <v>0</v>
      </c>
      <c r="K72" s="14" t="n">
        <v>0</v>
      </c>
      <c r="L72" s="14" t="n">
        <v>1000</v>
      </c>
      <c r="M72" s="11" t="n">
        <v>3410.74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1" t="n">
        <v>484.02</v>
      </c>
      <c r="K73" s="22" t="n">
        <v>0</v>
      </c>
      <c r="L73" s="22" t="n">
        <v>0</v>
      </c>
      <c r="M73" s="19" t="n">
        <v>484.02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0.344444444444444</v>
      </c>
      <c r="F74" s="11" t="n">
        <v>51.6666666666667</v>
      </c>
      <c r="G74" s="11" t="n">
        <v>0</v>
      </c>
      <c r="H74" s="11" t="n">
        <v>124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240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1.07936507936508</v>
      </c>
      <c r="F75" s="19" t="n">
        <v>80</v>
      </c>
      <c r="G75" s="19" t="n">
        <v>1360</v>
      </c>
      <c r="H75" s="19" t="n">
        <v>1360</v>
      </c>
      <c r="I75" s="19" t="n">
        <v>340</v>
      </c>
      <c r="J75" s="21" t="n">
        <v>340</v>
      </c>
      <c r="K75" s="22" t="n">
        <v>0</v>
      </c>
      <c r="L75" s="22" t="n">
        <v>0</v>
      </c>
      <c r="M75" s="19" t="n">
        <v>170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20.2413333333333</v>
      </c>
      <c r="G78" s="11" t="n">
        <v>303.62</v>
      </c>
      <c r="H78" s="11" t="n">
        <v>303.62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303.62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267.8</v>
      </c>
      <c r="K79" s="22" t="n">
        <v>0</v>
      </c>
      <c r="L79" s="22" t="n">
        <v>0</v>
      </c>
      <c r="M79" s="19" t="n">
        <v>267.8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26462</v>
      </c>
      <c r="F80" s="11" t="n">
        <v>135.495</v>
      </c>
      <c r="G80" s="11" t="n">
        <v>0</v>
      </c>
      <c r="H80" s="11" t="n">
        <v>3793.86</v>
      </c>
      <c r="I80" s="11" t="n">
        <v>0</v>
      </c>
      <c r="J80" s="13" t="n">
        <v>357.14</v>
      </c>
      <c r="K80" s="14" t="n">
        <v>0</v>
      </c>
      <c r="L80" s="14" t="n">
        <v>0</v>
      </c>
      <c r="M80" s="11" t="n">
        <v>4151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150</v>
      </c>
      <c r="G82" s="11" t="n">
        <v>2250</v>
      </c>
      <c r="H82" s="11" t="n">
        <v>225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225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0.1613080662905</v>
      </c>
      <c r="F83" s="19" t="n">
        <v>15.6741379310345</v>
      </c>
      <c r="G83" s="19" t="n">
        <v>0</v>
      </c>
      <c r="H83" s="19" t="n">
        <v>454.55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454.55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29.6078431372549</v>
      </c>
      <c r="G84" s="11" t="n">
        <v>0</v>
      </c>
      <c r="H84" s="11" t="n">
        <v>1510</v>
      </c>
      <c r="I84" s="11" t="n">
        <v>375</v>
      </c>
      <c r="J84" s="13" t="n">
        <v>375</v>
      </c>
      <c r="K84" s="14" t="n">
        <v>0</v>
      </c>
      <c r="L84" s="14" t="n">
        <v>0</v>
      </c>
      <c r="M84" s="11" t="n">
        <v>1885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</v>
      </c>
      <c r="F86" s="11" t="n">
        <v>108.108108108108</v>
      </c>
      <c r="G86" s="11" t="n">
        <v>0</v>
      </c>
      <c r="H86" s="11" t="n">
        <v>4000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0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80.769230769231</v>
      </c>
      <c r="G87" s="19" t="n">
        <v>0</v>
      </c>
      <c r="H87" s="19" t="n">
        <v>470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4700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02925.91</v>
      </c>
      <c r="E88" s="27" t="n">
        <v>1.09299320131175</v>
      </c>
      <c r="F88" s="28" t="n">
        <v>79.3547906976744</v>
      </c>
      <c r="G88" s="28" t="n">
        <v>83719.4</v>
      </c>
      <c r="H88" s="28" t="n">
        <v>221796.64</v>
      </c>
      <c r="I88" s="28" t="n">
        <v>14003.61</v>
      </c>
      <c r="J88" s="28" t="n">
        <v>43239</v>
      </c>
      <c r="K88" s="28" t="n">
        <v>4089.29</v>
      </c>
      <c r="L88" s="28" t="n">
        <v>59289.3</v>
      </c>
      <c r="M88" s="28" t="n">
        <v>324324.94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925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221796.64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:I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4.66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0</v>
      </c>
    </row>
    <row r="5" s="15" customFormat="true" ht="12.75" hidden="false" customHeight="true" outlineLevel="0" collapsed="false">
      <c r="A5" s="52" t="n">
        <v>1</v>
      </c>
      <c r="B5" s="53" t="s">
        <v>16</v>
      </c>
      <c r="C5" s="54" t="n">
        <v>85</v>
      </c>
      <c r="D5" s="55" t="n">
        <v>13500</v>
      </c>
      <c r="E5" s="56" t="n">
        <v>1.25465333333333</v>
      </c>
      <c r="F5" s="55" t="n">
        <v>199.268470588235</v>
      </c>
      <c r="G5" s="55" t="n">
        <v>71.43</v>
      </c>
      <c r="H5" s="55" t="n">
        <v>16937.82</v>
      </c>
      <c r="I5" s="55" t="n">
        <v>5580.04</v>
      </c>
      <c r="J5" s="57" t="n">
        <v>6780.04</v>
      </c>
      <c r="K5" s="58" t="n">
        <v>1089.29</v>
      </c>
      <c r="L5" s="58" t="n">
        <v>1289.29</v>
      </c>
      <c r="M5" s="55" t="n">
        <v>25007.15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6</v>
      </c>
      <c r="C6" s="47" t="n">
        <v>49</v>
      </c>
      <c r="D6" s="48" t="n">
        <v>0</v>
      </c>
      <c r="E6" s="49" t="n">
        <v>0</v>
      </c>
      <c r="F6" s="48" t="n">
        <v>244.897959183673</v>
      </c>
      <c r="G6" s="48" t="n">
        <v>0</v>
      </c>
      <c r="H6" s="48" t="n">
        <v>12000</v>
      </c>
      <c r="I6" s="48" t="n">
        <v>60</v>
      </c>
      <c r="J6" s="50" t="n">
        <v>2506.43</v>
      </c>
      <c r="K6" s="51" t="n">
        <v>0</v>
      </c>
      <c r="L6" s="51" t="n">
        <v>1000</v>
      </c>
      <c r="M6" s="48" t="n">
        <v>15506.43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46</v>
      </c>
      <c r="C7" s="54" t="n">
        <v>41</v>
      </c>
      <c r="D7" s="55" t="n">
        <v>6150</v>
      </c>
      <c r="E7" s="56" t="n">
        <v>1.46341463414634</v>
      </c>
      <c r="F7" s="55" t="n">
        <v>219.512195121951</v>
      </c>
      <c r="G7" s="55" t="n">
        <v>9000</v>
      </c>
      <c r="H7" s="55" t="n">
        <v>9000</v>
      </c>
      <c r="I7" s="55" t="n">
        <v>0</v>
      </c>
      <c r="J7" s="57" t="n">
        <v>0</v>
      </c>
      <c r="K7" s="58" t="n">
        <v>0</v>
      </c>
      <c r="L7" s="58" t="n">
        <v>0</v>
      </c>
      <c r="M7" s="55" t="n">
        <v>9000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55</v>
      </c>
      <c r="C8" s="47" t="n">
        <v>58</v>
      </c>
      <c r="D8" s="48" t="n">
        <v>9000</v>
      </c>
      <c r="E8" s="49" t="n">
        <v>0.896754444444444</v>
      </c>
      <c r="F8" s="48" t="n">
        <v>139.151551724138</v>
      </c>
      <c r="G8" s="48" t="n">
        <v>8070.79</v>
      </c>
      <c r="H8" s="48" t="n">
        <v>8070.79</v>
      </c>
      <c r="I8" s="48" t="n">
        <v>810</v>
      </c>
      <c r="J8" s="50" t="n">
        <v>810</v>
      </c>
      <c r="K8" s="51" t="n">
        <v>0</v>
      </c>
      <c r="L8" s="51" t="n">
        <v>0</v>
      </c>
      <c r="M8" s="48" t="n">
        <v>8880.79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78</v>
      </c>
      <c r="C9" s="54" t="n">
        <v>22</v>
      </c>
      <c r="D9" s="55" t="n">
        <v>0</v>
      </c>
      <c r="E9" s="56" t="n">
        <v>0</v>
      </c>
      <c r="F9" s="55" t="n">
        <v>352.272727272727</v>
      </c>
      <c r="G9" s="55" t="n">
        <v>1000</v>
      </c>
      <c r="H9" s="55" t="n">
        <v>7750</v>
      </c>
      <c r="I9" s="55" t="n">
        <v>0</v>
      </c>
      <c r="J9" s="57" t="n">
        <v>750</v>
      </c>
      <c r="K9" s="58" t="n">
        <v>0</v>
      </c>
      <c r="L9" s="58" t="n">
        <v>0</v>
      </c>
      <c r="M9" s="55" t="n">
        <v>8500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60</v>
      </c>
      <c r="C10" s="47" t="n">
        <v>62</v>
      </c>
      <c r="D10" s="48" t="n">
        <v>6000</v>
      </c>
      <c r="E10" s="49" t="n">
        <v>1.16666666666667</v>
      </c>
      <c r="F10" s="48" t="n">
        <v>112.903225806452</v>
      </c>
      <c r="G10" s="48" t="n">
        <v>0</v>
      </c>
      <c r="H10" s="48" t="n">
        <v>7000</v>
      </c>
      <c r="I10" s="48" t="n">
        <v>0</v>
      </c>
      <c r="J10" s="50" t="n">
        <v>2575</v>
      </c>
      <c r="K10" s="51" t="n">
        <v>0</v>
      </c>
      <c r="L10" s="51" t="n">
        <v>0</v>
      </c>
      <c r="M10" s="48" t="n">
        <v>9575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65</v>
      </c>
      <c r="C11" s="54" t="n">
        <v>23</v>
      </c>
      <c r="D11" s="55" t="n">
        <v>0</v>
      </c>
      <c r="E11" s="56" t="n">
        <v>0</v>
      </c>
      <c r="F11" s="55" t="n">
        <v>304.347826086957</v>
      </c>
      <c r="G11" s="55" t="n">
        <v>0</v>
      </c>
      <c r="H11" s="55" t="n">
        <v>7000</v>
      </c>
      <c r="I11" s="55" t="n">
        <v>0</v>
      </c>
      <c r="J11" s="57" t="n">
        <v>0</v>
      </c>
      <c r="K11" s="58" t="n">
        <v>0</v>
      </c>
      <c r="L11" s="58" t="n">
        <v>0</v>
      </c>
      <c r="M11" s="55" t="n">
        <v>7000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32</v>
      </c>
      <c r="C12" s="47" t="n">
        <v>41</v>
      </c>
      <c r="D12" s="48" t="n">
        <v>6150</v>
      </c>
      <c r="E12" s="49" t="n">
        <v>1.09744390243902</v>
      </c>
      <c r="F12" s="48" t="n">
        <v>164.616585365854</v>
      </c>
      <c r="G12" s="48" t="n">
        <v>678.57</v>
      </c>
      <c r="H12" s="48" t="n">
        <v>6749.28</v>
      </c>
      <c r="I12" s="48" t="n">
        <v>0</v>
      </c>
      <c r="J12" s="50" t="n">
        <v>0</v>
      </c>
      <c r="K12" s="51" t="n">
        <v>0</v>
      </c>
      <c r="L12" s="51" t="n">
        <v>0</v>
      </c>
      <c r="M12" s="48" t="n">
        <v>6749.28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57</v>
      </c>
      <c r="C13" s="54" t="n">
        <v>47</v>
      </c>
      <c r="D13" s="55" t="n">
        <v>150</v>
      </c>
      <c r="E13" s="56" t="n">
        <v>44.4768666666667</v>
      </c>
      <c r="F13" s="55" t="n">
        <v>141.947446808511</v>
      </c>
      <c r="G13" s="55" t="n">
        <v>4100</v>
      </c>
      <c r="H13" s="55" t="n">
        <v>6671.53</v>
      </c>
      <c r="I13" s="55" t="n">
        <v>0</v>
      </c>
      <c r="J13" s="57" t="n">
        <v>0</v>
      </c>
      <c r="K13" s="58" t="n">
        <v>0</v>
      </c>
      <c r="L13" s="58" t="n">
        <v>0</v>
      </c>
      <c r="M13" s="55" t="n">
        <v>6671.53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30</v>
      </c>
      <c r="C14" s="47" t="n">
        <v>29</v>
      </c>
      <c r="D14" s="48" t="n">
        <v>6000</v>
      </c>
      <c r="E14" s="49" t="n">
        <v>1.04833333333333</v>
      </c>
      <c r="F14" s="48" t="n">
        <v>216.896551724138</v>
      </c>
      <c r="G14" s="48" t="n">
        <v>0</v>
      </c>
      <c r="H14" s="48" t="n">
        <v>6290</v>
      </c>
      <c r="I14" s="48" t="n">
        <v>0</v>
      </c>
      <c r="J14" s="50" t="n">
        <v>0</v>
      </c>
      <c r="K14" s="51" t="n">
        <v>0</v>
      </c>
      <c r="L14" s="51" t="n">
        <v>1000</v>
      </c>
      <c r="M14" s="48" t="n">
        <v>7290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39</v>
      </c>
      <c r="C15" s="54" t="n">
        <v>32</v>
      </c>
      <c r="D15" s="55" t="n">
        <v>4950</v>
      </c>
      <c r="E15" s="56" t="n">
        <v>1.14141414141414</v>
      </c>
      <c r="F15" s="55" t="n">
        <v>176.5625</v>
      </c>
      <c r="G15" s="55" t="n">
        <v>5650</v>
      </c>
      <c r="H15" s="55" t="n">
        <v>5650</v>
      </c>
      <c r="I15" s="55" t="n">
        <v>1020</v>
      </c>
      <c r="J15" s="57" t="n">
        <v>1020</v>
      </c>
      <c r="K15" s="58" t="n">
        <v>1000</v>
      </c>
      <c r="L15" s="58" t="n">
        <v>1000</v>
      </c>
      <c r="M15" s="55" t="n">
        <v>7670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48</v>
      </c>
      <c r="C16" s="47" t="n">
        <v>67</v>
      </c>
      <c r="D16" s="48" t="n">
        <v>0</v>
      </c>
      <c r="E16" s="49" t="n">
        <v>0</v>
      </c>
      <c r="F16" s="48" t="n">
        <v>83.620447761194</v>
      </c>
      <c r="G16" s="48" t="n">
        <v>1151.78</v>
      </c>
      <c r="H16" s="48" t="n">
        <v>5602.57</v>
      </c>
      <c r="I16" s="48" t="n">
        <v>2030</v>
      </c>
      <c r="J16" s="50" t="n">
        <v>5640</v>
      </c>
      <c r="K16" s="51" t="n">
        <v>0</v>
      </c>
      <c r="L16" s="51" t="n">
        <v>0</v>
      </c>
      <c r="M16" s="48" t="n">
        <v>11242.57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37</v>
      </c>
      <c r="C17" s="54" t="n">
        <v>50</v>
      </c>
      <c r="D17" s="55" t="n">
        <v>7000</v>
      </c>
      <c r="E17" s="56" t="n">
        <v>0.785714285714286</v>
      </c>
      <c r="F17" s="55" t="n">
        <v>110</v>
      </c>
      <c r="G17" s="55" t="n">
        <v>0</v>
      </c>
      <c r="H17" s="55" t="n">
        <v>5500</v>
      </c>
      <c r="I17" s="55" t="n">
        <v>0</v>
      </c>
      <c r="J17" s="57" t="n">
        <v>0</v>
      </c>
      <c r="K17" s="58" t="n">
        <v>0</v>
      </c>
      <c r="L17" s="58" t="n">
        <v>50000.01</v>
      </c>
      <c r="M17" s="55" t="n">
        <v>55500.01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45</v>
      </c>
      <c r="C18" s="47" t="n">
        <v>65</v>
      </c>
      <c r="D18" s="48" t="n">
        <v>0</v>
      </c>
      <c r="E18" s="49" t="n">
        <v>0</v>
      </c>
      <c r="F18" s="48" t="n">
        <v>84.6153846153846</v>
      </c>
      <c r="G18" s="48" t="n">
        <v>5500</v>
      </c>
      <c r="H18" s="48" t="n">
        <v>5500</v>
      </c>
      <c r="I18" s="48" t="n">
        <v>535.71</v>
      </c>
      <c r="J18" s="50" t="n">
        <v>535.71</v>
      </c>
      <c r="K18" s="51" t="n">
        <v>1000</v>
      </c>
      <c r="L18" s="51" t="n">
        <v>1000</v>
      </c>
      <c r="M18" s="48" t="n">
        <v>7035.71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67</v>
      </c>
      <c r="C19" s="54" t="n">
        <v>72</v>
      </c>
      <c r="D19" s="55" t="n">
        <v>0</v>
      </c>
      <c r="E19" s="56" t="n">
        <v>0</v>
      </c>
      <c r="F19" s="55" t="n">
        <v>76.3888888888889</v>
      </c>
      <c r="G19" s="55" t="n">
        <v>500</v>
      </c>
      <c r="H19" s="55" t="n">
        <v>5500</v>
      </c>
      <c r="I19" s="55" t="n">
        <v>0</v>
      </c>
      <c r="J19" s="57" t="n">
        <v>3000</v>
      </c>
      <c r="K19" s="58" t="n">
        <v>0</v>
      </c>
      <c r="L19" s="58" t="n">
        <v>0</v>
      </c>
      <c r="M19" s="55" t="n">
        <v>8500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40</v>
      </c>
      <c r="C20" s="47" t="n">
        <v>42</v>
      </c>
      <c r="D20" s="48" t="n">
        <v>138.88</v>
      </c>
      <c r="E20" s="49" t="n">
        <v>39.0242655529954</v>
      </c>
      <c r="F20" s="48" t="n">
        <v>129.040238095238</v>
      </c>
      <c r="G20" s="48" t="n">
        <v>5419.69</v>
      </c>
      <c r="H20" s="48" t="n">
        <v>5419.69</v>
      </c>
      <c r="I20" s="48" t="n">
        <v>0</v>
      </c>
      <c r="J20" s="50" t="n">
        <v>0</v>
      </c>
      <c r="K20" s="51" t="n">
        <v>0</v>
      </c>
      <c r="L20" s="51" t="n">
        <v>0</v>
      </c>
      <c r="M20" s="48" t="n">
        <v>5419.69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51</v>
      </c>
      <c r="C21" s="54" t="n">
        <v>57</v>
      </c>
      <c r="D21" s="55" t="n">
        <v>10000</v>
      </c>
      <c r="E21" s="56" t="n">
        <v>0.511172</v>
      </c>
      <c r="F21" s="55" t="n">
        <v>89.679298245614</v>
      </c>
      <c r="G21" s="55" t="n">
        <v>315.29</v>
      </c>
      <c r="H21" s="55" t="n">
        <v>5111.72</v>
      </c>
      <c r="I21" s="55" t="n">
        <v>0</v>
      </c>
      <c r="J21" s="57" t="n">
        <v>1870</v>
      </c>
      <c r="K21" s="58" t="n">
        <v>0</v>
      </c>
      <c r="L21" s="58" t="n">
        <v>0</v>
      </c>
      <c r="M21" s="55" t="n">
        <v>6981.72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70</v>
      </c>
      <c r="C22" s="47" t="n">
        <v>52</v>
      </c>
      <c r="D22" s="48" t="n">
        <v>5500</v>
      </c>
      <c r="E22" s="49" t="n">
        <v>0.927272727272727</v>
      </c>
      <c r="F22" s="48" t="n">
        <v>98.0769230769231</v>
      </c>
      <c r="G22" s="48" t="n">
        <v>5100</v>
      </c>
      <c r="H22" s="48" t="n">
        <v>5100</v>
      </c>
      <c r="I22" s="48" t="n">
        <v>0</v>
      </c>
      <c r="J22" s="50" t="n">
        <v>0</v>
      </c>
      <c r="K22" s="51" t="n">
        <v>1000</v>
      </c>
      <c r="L22" s="51" t="n">
        <v>1000</v>
      </c>
      <c r="M22" s="48" t="n">
        <v>6100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96</v>
      </c>
      <c r="C23" s="54" t="n">
        <v>26</v>
      </c>
      <c r="D23" s="55" t="n">
        <v>0</v>
      </c>
      <c r="E23" s="56" t="n">
        <v>0</v>
      </c>
      <c r="F23" s="55" t="n">
        <v>180.769230769231</v>
      </c>
      <c r="G23" s="55" t="n">
        <v>0</v>
      </c>
      <c r="H23" s="55" t="n">
        <v>4700</v>
      </c>
      <c r="I23" s="55" t="n">
        <v>0</v>
      </c>
      <c r="J23" s="57" t="n">
        <v>0</v>
      </c>
      <c r="K23" s="58" t="n">
        <v>0</v>
      </c>
      <c r="L23" s="58" t="n">
        <v>0</v>
      </c>
      <c r="M23" s="55" t="n">
        <v>4700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56</v>
      </c>
      <c r="C24" s="47" t="n">
        <v>42</v>
      </c>
      <c r="D24" s="48" t="n">
        <v>4200</v>
      </c>
      <c r="E24" s="49" t="n">
        <v>1.05952380952381</v>
      </c>
      <c r="F24" s="48" t="n">
        <v>105.952380952381</v>
      </c>
      <c r="G24" s="48" t="n">
        <v>4450</v>
      </c>
      <c r="H24" s="48" t="n">
        <v>4450</v>
      </c>
      <c r="I24" s="48" t="n">
        <v>580</v>
      </c>
      <c r="J24" s="50" t="n">
        <v>580</v>
      </c>
      <c r="K24" s="51" t="n">
        <v>0</v>
      </c>
      <c r="L24" s="51" t="n">
        <v>0</v>
      </c>
      <c r="M24" s="48" t="n">
        <v>5030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27</v>
      </c>
      <c r="C25" s="54" t="n">
        <v>40</v>
      </c>
      <c r="D25" s="55" t="n">
        <v>6150</v>
      </c>
      <c r="E25" s="56" t="n">
        <v>0.685268292682927</v>
      </c>
      <c r="F25" s="55" t="n">
        <v>105.36</v>
      </c>
      <c r="G25" s="55" t="n">
        <v>0</v>
      </c>
      <c r="H25" s="55" t="n">
        <v>4214.4</v>
      </c>
      <c r="I25" s="55" t="n">
        <v>0</v>
      </c>
      <c r="J25" s="57" t="n">
        <v>0</v>
      </c>
      <c r="K25" s="58" t="n">
        <v>0</v>
      </c>
      <c r="L25" s="58" t="n">
        <v>0</v>
      </c>
      <c r="M25" s="55" t="n">
        <v>4214.4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53</v>
      </c>
      <c r="C26" s="47" t="n">
        <v>47</v>
      </c>
      <c r="D26" s="48" t="n">
        <v>4500</v>
      </c>
      <c r="E26" s="49" t="n">
        <v>0.933333333333333</v>
      </c>
      <c r="F26" s="48" t="n">
        <v>89.3617021276596</v>
      </c>
      <c r="G26" s="48" t="n">
        <v>4200</v>
      </c>
      <c r="H26" s="48" t="n">
        <v>4200</v>
      </c>
      <c r="I26" s="48" t="n">
        <v>0</v>
      </c>
      <c r="J26" s="50" t="n">
        <v>0</v>
      </c>
      <c r="K26" s="51" t="n">
        <v>0</v>
      </c>
      <c r="L26" s="51" t="n">
        <v>0</v>
      </c>
      <c r="M26" s="48" t="n">
        <v>4200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21</v>
      </c>
      <c r="C27" s="54" t="n">
        <v>24</v>
      </c>
      <c r="D27" s="55" t="n">
        <v>0</v>
      </c>
      <c r="E27" s="56" t="n">
        <v>0</v>
      </c>
      <c r="F27" s="55" t="n">
        <v>166.666666666667</v>
      </c>
      <c r="G27" s="55" t="n">
        <v>2000</v>
      </c>
      <c r="H27" s="55" t="n">
        <v>4000</v>
      </c>
      <c r="I27" s="55" t="n">
        <v>0</v>
      </c>
      <c r="J27" s="57" t="n">
        <v>0</v>
      </c>
      <c r="K27" s="58" t="n">
        <v>0</v>
      </c>
      <c r="L27" s="58" t="n">
        <v>0</v>
      </c>
      <c r="M27" s="55" t="n">
        <v>4000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22</v>
      </c>
      <c r="C28" s="47" t="n">
        <v>45</v>
      </c>
      <c r="D28" s="48" t="n">
        <v>8000</v>
      </c>
      <c r="E28" s="49" t="n">
        <v>0.5</v>
      </c>
      <c r="F28" s="48" t="n">
        <v>88.8888888888889</v>
      </c>
      <c r="G28" s="48" t="n">
        <v>1000</v>
      </c>
      <c r="H28" s="48" t="n">
        <v>4000</v>
      </c>
      <c r="I28" s="48" t="n">
        <v>0</v>
      </c>
      <c r="J28" s="50" t="n">
        <v>0</v>
      </c>
      <c r="K28" s="51" t="n">
        <v>0</v>
      </c>
      <c r="L28" s="51" t="n">
        <v>0</v>
      </c>
      <c r="M28" s="48" t="n">
        <v>4000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95</v>
      </c>
      <c r="C29" s="54" t="n">
        <v>37</v>
      </c>
      <c r="D29" s="55" t="n">
        <v>4000</v>
      </c>
      <c r="E29" s="56" t="n">
        <v>1</v>
      </c>
      <c r="F29" s="55" t="n">
        <v>108.108108108108</v>
      </c>
      <c r="G29" s="55" t="n">
        <v>0</v>
      </c>
      <c r="H29" s="55" t="n">
        <v>4000</v>
      </c>
      <c r="I29" s="55" t="n">
        <v>0</v>
      </c>
      <c r="J29" s="57" t="n">
        <v>0</v>
      </c>
      <c r="K29" s="58" t="n">
        <v>0</v>
      </c>
      <c r="L29" s="58" t="n">
        <v>1000</v>
      </c>
      <c r="M29" s="55" t="n">
        <v>5000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89</v>
      </c>
      <c r="C30" s="47" t="n">
        <v>28</v>
      </c>
      <c r="D30" s="48" t="n">
        <v>3000</v>
      </c>
      <c r="E30" s="49" t="n">
        <v>1.26462</v>
      </c>
      <c r="F30" s="48" t="n">
        <v>135.495</v>
      </c>
      <c r="G30" s="48" t="n">
        <v>0</v>
      </c>
      <c r="H30" s="48" t="n">
        <v>3793.86</v>
      </c>
      <c r="I30" s="48" t="n">
        <v>0</v>
      </c>
      <c r="J30" s="50" t="n">
        <v>357.14</v>
      </c>
      <c r="K30" s="51" t="n">
        <v>0</v>
      </c>
      <c r="L30" s="51" t="n">
        <v>0</v>
      </c>
      <c r="M30" s="48" t="n">
        <v>4151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17</v>
      </c>
      <c r="C31" s="54" t="n">
        <v>31</v>
      </c>
      <c r="D31" s="55" t="n">
        <v>0</v>
      </c>
      <c r="E31" s="56" t="n">
        <v>0</v>
      </c>
      <c r="F31" s="55" t="n">
        <v>112.933225806452</v>
      </c>
      <c r="G31" s="55" t="n">
        <v>0</v>
      </c>
      <c r="H31" s="55" t="n">
        <v>3500.93</v>
      </c>
      <c r="I31" s="55" t="n">
        <v>0</v>
      </c>
      <c r="J31" s="57" t="n">
        <v>0</v>
      </c>
      <c r="K31" s="58" t="n">
        <v>0</v>
      </c>
      <c r="L31" s="58" t="n">
        <v>0</v>
      </c>
      <c r="M31" s="55" t="n">
        <v>3500.93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73</v>
      </c>
      <c r="C32" s="47" t="n">
        <v>31</v>
      </c>
      <c r="D32" s="48" t="n">
        <v>2310</v>
      </c>
      <c r="E32" s="49" t="n">
        <v>1.43290043290043</v>
      </c>
      <c r="F32" s="48" t="n">
        <v>106.774193548387</v>
      </c>
      <c r="G32" s="48" t="n">
        <v>0</v>
      </c>
      <c r="H32" s="48" t="n">
        <v>3310</v>
      </c>
      <c r="I32" s="48" t="n">
        <v>0</v>
      </c>
      <c r="J32" s="50" t="n">
        <v>0</v>
      </c>
      <c r="K32" s="51" t="n">
        <v>0</v>
      </c>
      <c r="L32" s="51" t="n">
        <v>0</v>
      </c>
      <c r="M32" s="48" t="n">
        <v>3310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68</v>
      </c>
      <c r="C33" s="54" t="n">
        <v>32</v>
      </c>
      <c r="D33" s="55" t="n">
        <v>0</v>
      </c>
      <c r="E33" s="56" t="n">
        <v>0</v>
      </c>
      <c r="F33" s="55" t="n">
        <v>93.75</v>
      </c>
      <c r="G33" s="55" t="n">
        <v>0</v>
      </c>
      <c r="H33" s="55" t="n">
        <v>3000</v>
      </c>
      <c r="I33" s="55" t="n">
        <v>0</v>
      </c>
      <c r="J33" s="57" t="n">
        <v>0</v>
      </c>
      <c r="K33" s="58" t="n">
        <v>0</v>
      </c>
      <c r="L33" s="58" t="n">
        <v>0</v>
      </c>
      <c r="M33" s="55" t="n">
        <v>300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69</v>
      </c>
      <c r="C34" s="47" t="n">
        <v>69</v>
      </c>
      <c r="D34" s="48" t="n">
        <v>0</v>
      </c>
      <c r="E34" s="49" t="n">
        <v>0</v>
      </c>
      <c r="F34" s="48" t="n">
        <v>43.4782608695652</v>
      </c>
      <c r="G34" s="48" t="n">
        <v>0</v>
      </c>
      <c r="H34" s="48" t="n">
        <v>3000</v>
      </c>
      <c r="I34" s="48" t="n">
        <v>0</v>
      </c>
      <c r="J34" s="50" t="n">
        <v>1000</v>
      </c>
      <c r="K34" s="51" t="n">
        <v>0</v>
      </c>
      <c r="L34" s="51" t="n">
        <v>0</v>
      </c>
      <c r="M34" s="48" t="n">
        <v>4000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80</v>
      </c>
      <c r="C35" s="54" t="n">
        <v>24</v>
      </c>
      <c r="D35" s="55" t="n">
        <v>2400</v>
      </c>
      <c r="E35" s="56" t="n">
        <v>1.209075</v>
      </c>
      <c r="F35" s="55" t="n">
        <v>120.9075</v>
      </c>
      <c r="G35" s="55" t="n">
        <v>2723.21</v>
      </c>
      <c r="H35" s="55" t="n">
        <v>2901.78</v>
      </c>
      <c r="I35" s="55" t="n">
        <v>0</v>
      </c>
      <c r="J35" s="57" t="n">
        <v>0</v>
      </c>
      <c r="K35" s="58" t="n">
        <v>0</v>
      </c>
      <c r="L35" s="58" t="n">
        <v>0</v>
      </c>
      <c r="M35" s="55" t="n">
        <v>2901.78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52</v>
      </c>
      <c r="C36" s="47" t="n">
        <v>28</v>
      </c>
      <c r="D36" s="48" t="n">
        <v>3500</v>
      </c>
      <c r="E36" s="49" t="n">
        <v>0.824494285714286</v>
      </c>
      <c r="F36" s="48" t="n">
        <v>103.061785714286</v>
      </c>
      <c r="G36" s="48" t="n">
        <v>2885.73</v>
      </c>
      <c r="H36" s="48" t="n">
        <v>2885.73</v>
      </c>
      <c r="I36" s="48" t="n">
        <v>0</v>
      </c>
      <c r="J36" s="50" t="n">
        <v>0</v>
      </c>
      <c r="K36" s="51" t="n">
        <v>0</v>
      </c>
      <c r="L36" s="51" t="n">
        <v>0</v>
      </c>
      <c r="M36" s="48" t="n">
        <v>2885.73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33</v>
      </c>
      <c r="C37" s="54" t="n">
        <v>18</v>
      </c>
      <c r="D37" s="55" t="n">
        <v>2000</v>
      </c>
      <c r="E37" s="56" t="n">
        <v>1.35</v>
      </c>
      <c r="F37" s="55" t="n">
        <v>150</v>
      </c>
      <c r="G37" s="55" t="n">
        <v>2700</v>
      </c>
      <c r="H37" s="55" t="n">
        <v>2700</v>
      </c>
      <c r="I37" s="55" t="n">
        <v>550</v>
      </c>
      <c r="J37" s="57" t="n">
        <v>550</v>
      </c>
      <c r="K37" s="58" t="n">
        <v>0</v>
      </c>
      <c r="L37" s="58" t="n">
        <v>1000</v>
      </c>
      <c r="M37" s="55" t="n">
        <v>4250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81</v>
      </c>
      <c r="C38" s="47" t="n">
        <v>49</v>
      </c>
      <c r="D38" s="48" t="n">
        <v>5288.25</v>
      </c>
      <c r="E38" s="49" t="n">
        <v>0.455867252871933</v>
      </c>
      <c r="F38" s="48" t="n">
        <v>49.1987755102041</v>
      </c>
      <c r="G38" s="48" t="n">
        <v>0</v>
      </c>
      <c r="H38" s="48" t="n">
        <v>2410.74</v>
      </c>
      <c r="I38" s="48" t="n">
        <v>0</v>
      </c>
      <c r="J38" s="50" t="n">
        <v>0</v>
      </c>
      <c r="K38" s="51" t="n">
        <v>0</v>
      </c>
      <c r="L38" s="51" t="n">
        <v>1000</v>
      </c>
      <c r="M38" s="48" t="n">
        <v>3410.74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71</v>
      </c>
      <c r="C39" s="54" t="n">
        <v>25</v>
      </c>
      <c r="D39" s="55" t="n">
        <v>0</v>
      </c>
      <c r="E39" s="56" t="n">
        <v>0</v>
      </c>
      <c r="F39" s="55" t="n">
        <v>92</v>
      </c>
      <c r="G39" s="55" t="n">
        <v>2300</v>
      </c>
      <c r="H39" s="55" t="n">
        <v>2300</v>
      </c>
      <c r="I39" s="55" t="n">
        <v>0</v>
      </c>
      <c r="J39" s="57" t="n">
        <v>0</v>
      </c>
      <c r="K39" s="58" t="n">
        <v>0</v>
      </c>
      <c r="L39" s="58" t="n">
        <v>0</v>
      </c>
      <c r="M39" s="55" t="n">
        <v>2300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91</v>
      </c>
      <c r="C40" s="47" t="n">
        <v>15</v>
      </c>
      <c r="D40" s="48" t="n">
        <v>0</v>
      </c>
      <c r="E40" s="49" t="n">
        <v>0</v>
      </c>
      <c r="F40" s="48" t="n">
        <v>150</v>
      </c>
      <c r="G40" s="48" t="n">
        <v>2250</v>
      </c>
      <c r="H40" s="48" t="n">
        <v>2250</v>
      </c>
      <c r="I40" s="48" t="n">
        <v>0</v>
      </c>
      <c r="J40" s="50" t="n">
        <v>0</v>
      </c>
      <c r="K40" s="51" t="n">
        <v>0</v>
      </c>
      <c r="L40" s="51" t="n">
        <v>0</v>
      </c>
      <c r="M40" s="48" t="n">
        <v>2250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43</v>
      </c>
      <c r="C41" s="54" t="n">
        <v>32</v>
      </c>
      <c r="D41" s="55" t="n">
        <v>0</v>
      </c>
      <c r="E41" s="56" t="n">
        <v>0</v>
      </c>
      <c r="F41" s="55" t="n">
        <v>68.75</v>
      </c>
      <c r="G41" s="55" t="n">
        <v>1000</v>
      </c>
      <c r="H41" s="55" t="n">
        <v>2200</v>
      </c>
      <c r="I41" s="55" t="n">
        <v>0</v>
      </c>
      <c r="J41" s="57" t="n">
        <v>0</v>
      </c>
      <c r="K41" s="58" t="n">
        <v>0</v>
      </c>
      <c r="L41" s="58" t="n">
        <v>0</v>
      </c>
      <c r="M41" s="55" t="n">
        <v>2200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76</v>
      </c>
      <c r="C42" s="47" t="n">
        <v>24</v>
      </c>
      <c r="D42" s="48" t="n">
        <v>0</v>
      </c>
      <c r="E42" s="49" t="n">
        <v>0</v>
      </c>
      <c r="F42" s="48" t="n">
        <v>89.2858333333333</v>
      </c>
      <c r="G42" s="48" t="n">
        <v>0</v>
      </c>
      <c r="H42" s="48" t="n">
        <v>2142.86</v>
      </c>
      <c r="I42" s="48" t="n">
        <v>0</v>
      </c>
      <c r="J42" s="50" t="n">
        <v>785.71</v>
      </c>
      <c r="K42" s="51" t="n">
        <v>0</v>
      </c>
      <c r="L42" s="51" t="n">
        <v>0</v>
      </c>
      <c r="M42" s="48" t="n">
        <v>2928.57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23</v>
      </c>
      <c r="C43" s="54" t="n">
        <v>32</v>
      </c>
      <c r="D43" s="55" t="n">
        <v>0</v>
      </c>
      <c r="E43" s="56" t="n">
        <v>0</v>
      </c>
      <c r="F43" s="55" t="n">
        <v>62.5</v>
      </c>
      <c r="G43" s="55" t="n">
        <v>2000</v>
      </c>
      <c r="H43" s="55" t="n">
        <v>2000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2000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47</v>
      </c>
      <c r="C44" s="47" t="n">
        <v>40</v>
      </c>
      <c r="D44" s="48" t="n">
        <v>6300</v>
      </c>
      <c r="E44" s="49" t="n">
        <v>0.288571428571429</v>
      </c>
      <c r="F44" s="48" t="n">
        <v>45.45</v>
      </c>
      <c r="G44" s="48" t="n">
        <v>0</v>
      </c>
      <c r="H44" s="48" t="n">
        <v>1818</v>
      </c>
      <c r="I44" s="48" t="n">
        <v>0</v>
      </c>
      <c r="J44" s="50" t="n">
        <v>0</v>
      </c>
      <c r="K44" s="51" t="n">
        <v>0</v>
      </c>
      <c r="L44" s="51" t="n">
        <v>0</v>
      </c>
      <c r="M44" s="48" t="n">
        <v>1818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86</v>
      </c>
      <c r="C45" s="54" t="n">
        <v>22</v>
      </c>
      <c r="D45" s="55" t="n">
        <v>1800</v>
      </c>
      <c r="E45" s="56" t="n">
        <v>0.944444444444444</v>
      </c>
      <c r="F45" s="55" t="n">
        <v>77.2727272727273</v>
      </c>
      <c r="G45" s="55" t="n">
        <v>0</v>
      </c>
      <c r="H45" s="55" t="n">
        <v>1700</v>
      </c>
      <c r="I45" s="55" t="n">
        <v>0</v>
      </c>
      <c r="J45" s="57" t="n">
        <v>0</v>
      </c>
      <c r="K45" s="58" t="n">
        <v>0</v>
      </c>
      <c r="L45" s="58" t="n">
        <v>0</v>
      </c>
      <c r="M45" s="55" t="n">
        <v>1700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25</v>
      </c>
      <c r="C46" s="47" t="n">
        <v>28</v>
      </c>
      <c r="D46" s="48" t="n">
        <v>0</v>
      </c>
      <c r="E46" s="49" t="n">
        <v>0</v>
      </c>
      <c r="F46" s="48" t="n">
        <v>54.5271428571429</v>
      </c>
      <c r="G46" s="48" t="n">
        <v>1526.76</v>
      </c>
      <c r="H46" s="48" t="n">
        <v>1526.76</v>
      </c>
      <c r="I46" s="48" t="n">
        <v>0</v>
      </c>
      <c r="J46" s="50" t="n">
        <v>189.29</v>
      </c>
      <c r="K46" s="51" t="n">
        <v>0</v>
      </c>
      <c r="L46" s="51" t="n">
        <v>0</v>
      </c>
      <c r="M46" s="48" t="n">
        <v>1716.05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93</v>
      </c>
      <c r="C47" s="54" t="n">
        <v>51</v>
      </c>
      <c r="D47" s="55" t="n">
        <v>0</v>
      </c>
      <c r="E47" s="56" t="n">
        <v>0</v>
      </c>
      <c r="F47" s="55" t="n">
        <v>29.6078431372549</v>
      </c>
      <c r="G47" s="55" t="n">
        <v>0</v>
      </c>
      <c r="H47" s="55" t="n">
        <v>1510</v>
      </c>
      <c r="I47" s="55" t="n">
        <v>375</v>
      </c>
      <c r="J47" s="57" t="n">
        <v>375</v>
      </c>
      <c r="K47" s="58" t="n">
        <v>0</v>
      </c>
      <c r="L47" s="58" t="n">
        <v>0</v>
      </c>
      <c r="M47" s="55" t="n">
        <v>1885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19</v>
      </c>
      <c r="C48" s="47" t="n">
        <v>36</v>
      </c>
      <c r="D48" s="48" t="n">
        <v>5400</v>
      </c>
      <c r="E48" s="49" t="n">
        <v>0.272816666666667</v>
      </c>
      <c r="F48" s="48" t="n">
        <v>40.9225</v>
      </c>
      <c r="G48" s="48" t="n">
        <v>1473.21</v>
      </c>
      <c r="H48" s="48" t="n">
        <v>1473.21</v>
      </c>
      <c r="I48" s="48" t="n">
        <v>0</v>
      </c>
      <c r="J48" s="50" t="n">
        <v>0</v>
      </c>
      <c r="K48" s="51" t="n">
        <v>0</v>
      </c>
      <c r="L48" s="51" t="n">
        <v>0</v>
      </c>
      <c r="M48" s="48" t="n">
        <v>1473.21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84</v>
      </c>
      <c r="C49" s="54" t="n">
        <v>17</v>
      </c>
      <c r="D49" s="55" t="n">
        <v>1260</v>
      </c>
      <c r="E49" s="56" t="n">
        <v>1.07936507936508</v>
      </c>
      <c r="F49" s="55" t="n">
        <v>80</v>
      </c>
      <c r="G49" s="55" t="n">
        <v>1360</v>
      </c>
      <c r="H49" s="55" t="n">
        <v>1360</v>
      </c>
      <c r="I49" s="55" t="n">
        <v>340</v>
      </c>
      <c r="J49" s="57" t="n">
        <v>340</v>
      </c>
      <c r="K49" s="58" t="n">
        <v>0</v>
      </c>
      <c r="L49" s="58" t="n">
        <v>0</v>
      </c>
      <c r="M49" s="55" t="n">
        <v>1700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79</v>
      </c>
      <c r="C50" s="47" t="n">
        <v>50</v>
      </c>
      <c r="D50" s="48" t="n">
        <v>0</v>
      </c>
      <c r="E50" s="49" t="n">
        <v>0</v>
      </c>
      <c r="F50" s="48" t="n">
        <v>26</v>
      </c>
      <c r="G50" s="48" t="n">
        <v>400</v>
      </c>
      <c r="H50" s="48" t="n">
        <v>1300</v>
      </c>
      <c r="I50" s="48" t="n">
        <v>200</v>
      </c>
      <c r="J50" s="50" t="n">
        <v>900</v>
      </c>
      <c r="K50" s="51" t="n">
        <v>0</v>
      </c>
      <c r="L50" s="51" t="n">
        <v>0</v>
      </c>
      <c r="M50" s="48" t="n">
        <v>2200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83</v>
      </c>
      <c r="C51" s="54" t="n">
        <v>24</v>
      </c>
      <c r="D51" s="55" t="n">
        <v>3600</v>
      </c>
      <c r="E51" s="56" t="n">
        <v>0.344444444444444</v>
      </c>
      <c r="F51" s="55" t="n">
        <v>51.6666666666667</v>
      </c>
      <c r="G51" s="55" t="n">
        <v>0</v>
      </c>
      <c r="H51" s="55" t="n">
        <v>1240</v>
      </c>
      <c r="I51" s="55" t="n">
        <v>0</v>
      </c>
      <c r="J51" s="57" t="n">
        <v>0</v>
      </c>
      <c r="K51" s="58" t="n">
        <v>0</v>
      </c>
      <c r="L51" s="58" t="n">
        <v>0</v>
      </c>
      <c r="M51" s="55" t="n">
        <v>1240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58</v>
      </c>
      <c r="C52" s="47" t="n">
        <v>29</v>
      </c>
      <c r="D52" s="48" t="n">
        <v>2000</v>
      </c>
      <c r="E52" s="49" t="n">
        <v>0.575</v>
      </c>
      <c r="F52" s="48" t="n">
        <v>39.6551724137931</v>
      </c>
      <c r="G52" s="48" t="n">
        <v>1150</v>
      </c>
      <c r="H52" s="48" t="n">
        <v>1150</v>
      </c>
      <c r="I52" s="48" t="n">
        <v>780</v>
      </c>
      <c r="J52" s="50" t="n">
        <v>780</v>
      </c>
      <c r="K52" s="51" t="n">
        <v>0</v>
      </c>
      <c r="L52" s="51" t="n">
        <v>0</v>
      </c>
      <c r="M52" s="48" t="n">
        <v>1930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36</v>
      </c>
      <c r="C53" s="54" t="n">
        <v>48</v>
      </c>
      <c r="D53" s="55" t="n">
        <v>5300</v>
      </c>
      <c r="E53" s="56" t="n">
        <v>0.188679245283019</v>
      </c>
      <c r="F53" s="55" t="n">
        <v>20.8333333333333</v>
      </c>
      <c r="G53" s="55" t="n">
        <v>0</v>
      </c>
      <c r="H53" s="55" t="n">
        <v>1000</v>
      </c>
      <c r="I53" s="55" t="n">
        <v>0</v>
      </c>
      <c r="J53" s="57" t="n">
        <v>0</v>
      </c>
      <c r="K53" s="58" t="n">
        <v>0</v>
      </c>
      <c r="L53" s="58" t="n">
        <v>0</v>
      </c>
      <c r="M53" s="55" t="n">
        <v>1000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44</v>
      </c>
      <c r="C54" s="47" t="n">
        <v>34</v>
      </c>
      <c r="D54" s="48" t="n">
        <v>1000</v>
      </c>
      <c r="E54" s="49" t="n">
        <v>1</v>
      </c>
      <c r="F54" s="48" t="n">
        <v>29.4117647058824</v>
      </c>
      <c r="G54" s="48" t="n">
        <v>1000</v>
      </c>
      <c r="H54" s="48" t="n">
        <v>1000</v>
      </c>
      <c r="I54" s="48" t="n">
        <v>133.93</v>
      </c>
      <c r="J54" s="50" t="n">
        <v>10133.93</v>
      </c>
      <c r="K54" s="51" t="n">
        <v>0</v>
      </c>
      <c r="L54" s="51" t="n">
        <v>0</v>
      </c>
      <c r="M54" s="48" t="n">
        <v>11133.93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75</v>
      </c>
      <c r="C55" s="54" t="n">
        <v>10</v>
      </c>
      <c r="D55" s="55" t="n">
        <v>909</v>
      </c>
      <c r="E55" s="56" t="n">
        <v>1.0412101210121</v>
      </c>
      <c r="F55" s="55" t="n">
        <v>94.646</v>
      </c>
      <c r="G55" s="55" t="n">
        <v>946.46</v>
      </c>
      <c r="H55" s="55" t="n">
        <v>946.46</v>
      </c>
      <c r="I55" s="55" t="n">
        <v>0</v>
      </c>
      <c r="J55" s="57" t="n">
        <v>0</v>
      </c>
      <c r="K55" s="58" t="n">
        <v>0</v>
      </c>
      <c r="L55" s="58" t="n">
        <v>0</v>
      </c>
      <c r="M55" s="55" t="n">
        <v>946.46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50</v>
      </c>
      <c r="C56" s="47" t="n">
        <v>15</v>
      </c>
      <c r="D56" s="48" t="n">
        <v>800</v>
      </c>
      <c r="E56" s="49" t="n">
        <v>1.116075</v>
      </c>
      <c r="F56" s="48" t="n">
        <v>59.524</v>
      </c>
      <c r="G56" s="48" t="n">
        <v>0</v>
      </c>
      <c r="H56" s="48" t="n">
        <v>892.86</v>
      </c>
      <c r="I56" s="48" t="n">
        <v>0</v>
      </c>
      <c r="J56" s="50" t="n">
        <v>0</v>
      </c>
      <c r="K56" s="51" t="n">
        <v>0</v>
      </c>
      <c r="L56" s="51" t="n">
        <v>0</v>
      </c>
      <c r="M56" s="48" t="n">
        <v>892.86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54</v>
      </c>
      <c r="C57" s="54" t="n">
        <v>14</v>
      </c>
      <c r="D57" s="55" t="n">
        <v>892.8</v>
      </c>
      <c r="E57" s="56" t="n">
        <v>1.00006720430108</v>
      </c>
      <c r="F57" s="55" t="n">
        <v>63.7757142857143</v>
      </c>
      <c r="G57" s="55" t="n">
        <v>892.86</v>
      </c>
      <c r="H57" s="55" t="n">
        <v>892.86</v>
      </c>
      <c r="I57" s="55" t="n">
        <v>0</v>
      </c>
      <c r="J57" s="57" t="n">
        <v>0</v>
      </c>
      <c r="K57" s="58" t="n">
        <v>0</v>
      </c>
      <c r="L57" s="58" t="n">
        <v>0</v>
      </c>
      <c r="M57" s="55" t="n">
        <v>892.86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90</v>
      </c>
      <c r="C58" s="47" t="n">
        <v>43</v>
      </c>
      <c r="D58" s="48" t="n">
        <v>4400</v>
      </c>
      <c r="E58" s="49" t="n">
        <v>0.202922727272727</v>
      </c>
      <c r="F58" s="48" t="n">
        <v>20.7641860465116</v>
      </c>
      <c r="G58" s="48" t="n">
        <v>0</v>
      </c>
      <c r="H58" s="48" t="n">
        <v>892.86</v>
      </c>
      <c r="I58" s="48" t="n">
        <v>0</v>
      </c>
      <c r="J58" s="50" t="n">
        <v>0</v>
      </c>
      <c r="K58" s="51" t="n">
        <v>0</v>
      </c>
      <c r="L58" s="51" t="n">
        <v>0</v>
      </c>
      <c r="M58" s="48" t="n">
        <v>892.86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28</v>
      </c>
      <c r="C59" s="54" t="n">
        <v>29</v>
      </c>
      <c r="D59" s="55" t="n">
        <v>3100</v>
      </c>
      <c r="E59" s="56" t="n">
        <v>0.216590322580645</v>
      </c>
      <c r="F59" s="55" t="n">
        <v>23.1527586206897</v>
      </c>
      <c r="G59" s="55" t="n">
        <v>100</v>
      </c>
      <c r="H59" s="55" t="n">
        <v>671.43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671.43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31</v>
      </c>
      <c r="C60" s="47" t="n">
        <v>14</v>
      </c>
      <c r="D60" s="48" t="n">
        <v>1500</v>
      </c>
      <c r="E60" s="49" t="n">
        <v>0.357146666666667</v>
      </c>
      <c r="F60" s="48" t="n">
        <v>38.2657142857143</v>
      </c>
      <c r="G60" s="48" t="n">
        <v>0</v>
      </c>
      <c r="H60" s="48" t="n">
        <v>535.72</v>
      </c>
      <c r="I60" s="48" t="n">
        <v>178.57</v>
      </c>
      <c r="J60" s="50" t="n">
        <v>178.57</v>
      </c>
      <c r="K60" s="51" t="n">
        <v>0</v>
      </c>
      <c r="L60" s="51" t="n">
        <v>0</v>
      </c>
      <c r="M60" s="48" t="n">
        <v>714.29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15</v>
      </c>
      <c r="C61" s="54" t="n">
        <v>45</v>
      </c>
      <c r="D61" s="55" t="n">
        <v>5000</v>
      </c>
      <c r="E61" s="56" t="n">
        <v>0.1</v>
      </c>
      <c r="F61" s="55" t="n">
        <v>11.1111111111111</v>
      </c>
      <c r="G61" s="55" t="n">
        <v>0</v>
      </c>
      <c r="H61" s="55" t="n">
        <v>500</v>
      </c>
      <c r="I61" s="55" t="n">
        <v>0</v>
      </c>
      <c r="J61" s="57" t="n">
        <v>0</v>
      </c>
      <c r="K61" s="58" t="n">
        <v>0</v>
      </c>
      <c r="L61" s="58" t="n">
        <v>0</v>
      </c>
      <c r="M61" s="55" t="n">
        <v>500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62</v>
      </c>
      <c r="C62" s="47" t="n">
        <v>22</v>
      </c>
      <c r="D62" s="48" t="n">
        <v>2200</v>
      </c>
      <c r="E62" s="49" t="n">
        <v>0.227272727272727</v>
      </c>
      <c r="F62" s="48" t="n">
        <v>22.7272727272727</v>
      </c>
      <c r="G62" s="48" t="n">
        <v>500</v>
      </c>
      <c r="H62" s="48" t="n">
        <v>500</v>
      </c>
      <c r="I62" s="48" t="n">
        <v>0</v>
      </c>
      <c r="J62" s="50" t="n">
        <v>0</v>
      </c>
      <c r="K62" s="51" t="n">
        <v>0</v>
      </c>
      <c r="L62" s="51" t="n">
        <v>0</v>
      </c>
      <c r="M62" s="48" t="n">
        <v>500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92</v>
      </c>
      <c r="C63" s="54" t="n">
        <v>29</v>
      </c>
      <c r="D63" s="55" t="n">
        <v>2817.9</v>
      </c>
      <c r="E63" s="56" t="n">
        <v>0.1613080662905</v>
      </c>
      <c r="F63" s="55" t="n">
        <v>15.6741379310345</v>
      </c>
      <c r="G63" s="55" t="n">
        <v>0</v>
      </c>
      <c r="H63" s="55" t="n">
        <v>454.55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454.55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14</v>
      </c>
      <c r="C64" s="47" t="n">
        <v>27</v>
      </c>
      <c r="D64" s="48" t="n">
        <v>0</v>
      </c>
      <c r="E64" s="49" t="n">
        <v>0</v>
      </c>
      <c r="F64" s="48" t="n">
        <v>16.5344444444444</v>
      </c>
      <c r="G64" s="48" t="n">
        <v>0</v>
      </c>
      <c r="H64" s="48" t="n">
        <v>446.43</v>
      </c>
      <c r="I64" s="48" t="n">
        <v>0</v>
      </c>
      <c r="J64" s="50" t="n">
        <v>0</v>
      </c>
      <c r="K64" s="51" t="n">
        <v>0</v>
      </c>
      <c r="L64" s="51" t="n">
        <v>0</v>
      </c>
      <c r="M64" s="48" t="n">
        <v>446.43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41</v>
      </c>
      <c r="C65" s="54" t="n">
        <v>21</v>
      </c>
      <c r="D65" s="55" t="n">
        <v>1000</v>
      </c>
      <c r="E65" s="56" t="n">
        <v>0.44545</v>
      </c>
      <c r="F65" s="55" t="n">
        <v>21.2119047619048</v>
      </c>
      <c r="G65" s="55" t="n">
        <v>0</v>
      </c>
      <c r="H65" s="55" t="n">
        <v>445.45</v>
      </c>
      <c r="I65" s="55" t="n">
        <v>0</v>
      </c>
      <c r="J65" s="57" t="n">
        <v>0</v>
      </c>
      <c r="K65" s="58" t="n">
        <v>0</v>
      </c>
      <c r="L65" s="58" t="n">
        <v>0</v>
      </c>
      <c r="M65" s="55" t="n">
        <v>445.45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77</v>
      </c>
      <c r="C66" s="47" t="n">
        <v>31</v>
      </c>
      <c r="D66" s="48" t="n">
        <v>0</v>
      </c>
      <c r="E66" s="49" t="n">
        <v>0</v>
      </c>
      <c r="F66" s="48" t="n">
        <v>13.6364516129032</v>
      </c>
      <c r="G66" s="48" t="n">
        <v>0</v>
      </c>
      <c r="H66" s="48" t="n">
        <v>422.73</v>
      </c>
      <c r="I66" s="48" t="n">
        <v>0</v>
      </c>
      <c r="J66" s="50" t="n">
        <v>0</v>
      </c>
      <c r="K66" s="51" t="n">
        <v>0</v>
      </c>
      <c r="L66" s="51" t="n">
        <v>0</v>
      </c>
      <c r="M66" s="48" t="n">
        <v>422.73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87</v>
      </c>
      <c r="C67" s="54" t="n">
        <v>15</v>
      </c>
      <c r="D67" s="55" t="n">
        <v>0</v>
      </c>
      <c r="E67" s="56" t="n">
        <v>0</v>
      </c>
      <c r="F67" s="55" t="n">
        <v>20.2413333333333</v>
      </c>
      <c r="G67" s="55" t="n">
        <v>303.62</v>
      </c>
      <c r="H67" s="55" t="n">
        <v>303.62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303.62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18</v>
      </c>
      <c r="C68" s="47" t="n">
        <v>27</v>
      </c>
      <c r="D68" s="48" t="n">
        <v>3000</v>
      </c>
      <c r="E68" s="49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50" t="n">
        <v>0</v>
      </c>
      <c r="K68" s="51" t="n">
        <v>0</v>
      </c>
      <c r="L68" s="51" t="n">
        <v>0</v>
      </c>
      <c r="M68" s="48" t="n">
        <v>0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20</v>
      </c>
      <c r="C69" s="54" t="n">
        <v>23</v>
      </c>
      <c r="D69" s="55" t="n">
        <v>90.9</v>
      </c>
      <c r="E69" s="56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7" t="n">
        <v>0</v>
      </c>
      <c r="K69" s="58" t="n">
        <v>0</v>
      </c>
      <c r="L69" s="58" t="n">
        <v>0</v>
      </c>
      <c r="M69" s="55" t="n">
        <v>0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24</v>
      </c>
      <c r="C70" s="47" t="n">
        <v>51</v>
      </c>
      <c r="D70" s="48" t="n">
        <v>9450</v>
      </c>
      <c r="E70" s="49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26</v>
      </c>
      <c r="C71" s="54" t="n">
        <v>5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7" t="n">
        <v>0</v>
      </c>
      <c r="K71" s="58" t="n">
        <v>0</v>
      </c>
      <c r="L71" s="58" t="n">
        <v>0</v>
      </c>
      <c r="M71" s="55" t="n">
        <v>0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29</v>
      </c>
      <c r="C72" s="47" t="n">
        <v>30</v>
      </c>
      <c r="D72" s="48" t="n">
        <v>4000</v>
      </c>
      <c r="E72" s="49" t="n">
        <v>0</v>
      </c>
      <c r="F72" s="48" t="n">
        <v>0</v>
      </c>
      <c r="G72" s="48" t="n">
        <v>0</v>
      </c>
      <c r="H72" s="48" t="n">
        <v>0</v>
      </c>
      <c r="I72" s="48" t="n">
        <v>830.36</v>
      </c>
      <c r="J72" s="50" t="n">
        <v>830.36</v>
      </c>
      <c r="K72" s="51" t="n">
        <v>0</v>
      </c>
      <c r="L72" s="51" t="n">
        <v>0</v>
      </c>
      <c r="M72" s="48" t="n">
        <v>830.36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34</v>
      </c>
      <c r="C73" s="54" t="n">
        <v>15</v>
      </c>
      <c r="D73" s="55" t="n">
        <v>0</v>
      </c>
      <c r="E73" s="56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35</v>
      </c>
      <c r="C74" s="47" t="n">
        <v>33</v>
      </c>
      <c r="D74" s="48" t="n">
        <v>0</v>
      </c>
      <c r="E74" s="49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0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38</v>
      </c>
      <c r="C75" s="54" t="n">
        <v>36</v>
      </c>
      <c r="D75" s="55" t="n">
        <v>0</v>
      </c>
      <c r="E75" s="56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0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42</v>
      </c>
      <c r="C76" s="47" t="n">
        <v>20</v>
      </c>
      <c r="D76" s="48" t="n">
        <v>0</v>
      </c>
      <c r="E76" s="49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50" t="n">
        <v>0</v>
      </c>
      <c r="K76" s="51" t="n">
        <v>0</v>
      </c>
      <c r="L76" s="51" t="n">
        <v>0</v>
      </c>
      <c r="M76" s="48" t="n">
        <v>0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49</v>
      </c>
      <c r="C77" s="54" t="n">
        <v>39</v>
      </c>
      <c r="D77" s="55" t="n">
        <v>6000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7" t="n">
        <v>0</v>
      </c>
      <c r="K77" s="58" t="n">
        <v>0</v>
      </c>
      <c r="L77" s="58" t="n">
        <v>0</v>
      </c>
      <c r="M77" s="55" t="n">
        <v>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59</v>
      </c>
      <c r="C78" s="47" t="n">
        <v>40</v>
      </c>
      <c r="D78" s="48" t="n">
        <v>0</v>
      </c>
      <c r="E78" s="49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0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61</v>
      </c>
      <c r="C79" s="54" t="n">
        <v>22</v>
      </c>
      <c r="D79" s="55" t="n">
        <v>2000</v>
      </c>
      <c r="E79" s="56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63</v>
      </c>
      <c r="C80" s="47" t="n">
        <v>14</v>
      </c>
      <c r="D80" s="48" t="n">
        <v>0</v>
      </c>
      <c r="E80" s="49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64</v>
      </c>
      <c r="C81" s="54" t="n">
        <v>23</v>
      </c>
      <c r="D81" s="55" t="n">
        <v>18.18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7" t="n">
        <v>0</v>
      </c>
      <c r="K81" s="58" t="n">
        <v>0</v>
      </c>
      <c r="L81" s="58" t="n">
        <v>0</v>
      </c>
      <c r="M81" s="55" t="n">
        <v>0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72</v>
      </c>
      <c r="C82" s="47" t="n">
        <v>21</v>
      </c>
      <c r="D82" s="48" t="n">
        <v>1000</v>
      </c>
      <c r="E82" s="49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0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74</v>
      </c>
      <c r="C83" s="54" t="n">
        <v>7</v>
      </c>
      <c r="D83" s="55" t="n">
        <v>0</v>
      </c>
      <c r="E83" s="56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7" t="n">
        <v>0</v>
      </c>
      <c r="K83" s="58" t="n">
        <v>0</v>
      </c>
      <c r="L83" s="58" t="n">
        <v>0</v>
      </c>
      <c r="M83" s="55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82</v>
      </c>
      <c r="C84" s="47" t="n">
        <v>14</v>
      </c>
      <c r="D84" s="48" t="n">
        <v>0</v>
      </c>
      <c r="E84" s="49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50" t="n">
        <v>484.02</v>
      </c>
      <c r="K84" s="51" t="n">
        <v>0</v>
      </c>
      <c r="L84" s="51" t="n">
        <v>0</v>
      </c>
      <c r="M84" s="48" t="n">
        <v>484.02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85</v>
      </c>
      <c r="C85" s="54" t="n">
        <v>46</v>
      </c>
      <c r="D85" s="55" t="n">
        <v>4000</v>
      </c>
      <c r="E85" s="56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88</v>
      </c>
      <c r="C86" s="47" t="n">
        <v>20</v>
      </c>
      <c r="D86" s="48" t="n">
        <v>2000</v>
      </c>
      <c r="E86" s="49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50" t="n">
        <v>267.8</v>
      </c>
      <c r="K86" s="51" t="n">
        <v>0</v>
      </c>
      <c r="L86" s="51" t="n">
        <v>0</v>
      </c>
      <c r="M86" s="48" t="n">
        <v>267.8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94</v>
      </c>
      <c r="C87" s="54" t="n">
        <v>22</v>
      </c>
      <c r="D87" s="55" t="n">
        <v>2200</v>
      </c>
      <c r="E87" s="56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0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02925.91</v>
      </c>
      <c r="E88" s="27" t="n">
        <v>1.09299320131175</v>
      </c>
      <c r="F88" s="28" t="n">
        <v>79.3547906976744</v>
      </c>
      <c r="G88" s="28" t="n">
        <v>83719.4</v>
      </c>
      <c r="H88" s="28" t="n">
        <v>221796.64</v>
      </c>
      <c r="I88" s="28" t="n">
        <v>14003.61</v>
      </c>
      <c r="J88" s="28" t="n">
        <v>43239</v>
      </c>
      <c r="K88" s="28" t="n">
        <v>4089.29</v>
      </c>
      <c r="L88" s="28" t="n">
        <v>59289.3</v>
      </c>
      <c r="M88" s="28" t="n">
        <v>324324.94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925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221796.64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4.66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0</v>
      </c>
    </row>
    <row r="5" s="15" customFormat="true" ht="12.75" hidden="false" customHeight="true" outlineLevel="0" collapsed="false">
      <c r="A5" s="52" t="n">
        <v>1</v>
      </c>
      <c r="B5" s="53" t="s">
        <v>78</v>
      </c>
      <c r="C5" s="54" t="n">
        <v>22</v>
      </c>
      <c r="D5" s="55" t="n">
        <v>0</v>
      </c>
      <c r="E5" s="56" t="n">
        <v>0</v>
      </c>
      <c r="F5" s="55" t="n">
        <v>352.272727272727</v>
      </c>
      <c r="G5" s="55" t="n">
        <v>1000</v>
      </c>
      <c r="H5" s="55" t="n">
        <v>7750</v>
      </c>
      <c r="I5" s="55" t="n">
        <v>0</v>
      </c>
      <c r="J5" s="57" t="n">
        <v>750</v>
      </c>
      <c r="K5" s="58" t="n">
        <v>0</v>
      </c>
      <c r="L5" s="58" t="n">
        <v>0</v>
      </c>
      <c r="M5" s="55" t="n">
        <v>8500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5</v>
      </c>
      <c r="C6" s="47" t="n">
        <v>23</v>
      </c>
      <c r="D6" s="48" t="n">
        <v>0</v>
      </c>
      <c r="E6" s="49" t="n">
        <v>0</v>
      </c>
      <c r="F6" s="48" t="n">
        <v>304.347826086957</v>
      </c>
      <c r="G6" s="48" t="n">
        <v>0</v>
      </c>
      <c r="H6" s="48" t="n">
        <v>7000</v>
      </c>
      <c r="I6" s="48" t="n">
        <v>0</v>
      </c>
      <c r="J6" s="50" t="n">
        <v>0</v>
      </c>
      <c r="K6" s="51" t="n">
        <v>0</v>
      </c>
      <c r="L6" s="51" t="n">
        <v>0</v>
      </c>
      <c r="M6" s="48" t="n">
        <v>7000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66</v>
      </c>
      <c r="C7" s="54" t="n">
        <v>49</v>
      </c>
      <c r="D7" s="55" t="n">
        <v>0</v>
      </c>
      <c r="E7" s="56" t="n">
        <v>0</v>
      </c>
      <c r="F7" s="55" t="n">
        <v>244.897959183673</v>
      </c>
      <c r="G7" s="55" t="n">
        <v>0</v>
      </c>
      <c r="H7" s="55" t="n">
        <v>12000</v>
      </c>
      <c r="I7" s="55" t="n">
        <v>60</v>
      </c>
      <c r="J7" s="57" t="n">
        <v>2506.43</v>
      </c>
      <c r="K7" s="58" t="n">
        <v>0</v>
      </c>
      <c r="L7" s="58" t="n">
        <v>1000</v>
      </c>
      <c r="M7" s="55" t="n">
        <v>15506.43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46</v>
      </c>
      <c r="C8" s="47" t="n">
        <v>41</v>
      </c>
      <c r="D8" s="48" t="n">
        <v>6150</v>
      </c>
      <c r="E8" s="49" t="n">
        <v>1.46341463414634</v>
      </c>
      <c r="F8" s="48" t="n">
        <v>219.512195121951</v>
      </c>
      <c r="G8" s="48" t="n">
        <v>9000</v>
      </c>
      <c r="H8" s="48" t="n">
        <v>9000</v>
      </c>
      <c r="I8" s="48" t="n">
        <v>0</v>
      </c>
      <c r="J8" s="50" t="n">
        <v>0</v>
      </c>
      <c r="K8" s="51" t="n">
        <v>0</v>
      </c>
      <c r="L8" s="51" t="n">
        <v>0</v>
      </c>
      <c r="M8" s="48" t="n">
        <v>9000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30</v>
      </c>
      <c r="C9" s="54" t="n">
        <v>29</v>
      </c>
      <c r="D9" s="55" t="n">
        <v>6000</v>
      </c>
      <c r="E9" s="56" t="n">
        <v>1.04833333333333</v>
      </c>
      <c r="F9" s="55" t="n">
        <v>216.896551724138</v>
      </c>
      <c r="G9" s="55" t="n">
        <v>0</v>
      </c>
      <c r="H9" s="55" t="n">
        <v>6290</v>
      </c>
      <c r="I9" s="55" t="n">
        <v>0</v>
      </c>
      <c r="J9" s="57" t="n">
        <v>0</v>
      </c>
      <c r="K9" s="58" t="n">
        <v>0</v>
      </c>
      <c r="L9" s="58" t="n">
        <v>1000</v>
      </c>
      <c r="M9" s="55" t="n">
        <v>7290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16</v>
      </c>
      <c r="C10" s="47" t="n">
        <v>85</v>
      </c>
      <c r="D10" s="48" t="n">
        <v>13500</v>
      </c>
      <c r="E10" s="49" t="n">
        <v>1.25465333333333</v>
      </c>
      <c r="F10" s="48" t="n">
        <v>199.268470588235</v>
      </c>
      <c r="G10" s="48" t="n">
        <v>71.43</v>
      </c>
      <c r="H10" s="48" t="n">
        <v>16937.82</v>
      </c>
      <c r="I10" s="48" t="n">
        <v>5580.04</v>
      </c>
      <c r="J10" s="50" t="n">
        <v>6780.04</v>
      </c>
      <c r="K10" s="51" t="n">
        <v>1089.29</v>
      </c>
      <c r="L10" s="51" t="n">
        <v>1289.29</v>
      </c>
      <c r="M10" s="48" t="n">
        <v>25007.15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96</v>
      </c>
      <c r="C11" s="54" t="n">
        <v>26</v>
      </c>
      <c r="D11" s="55" t="n">
        <v>0</v>
      </c>
      <c r="E11" s="56" t="n">
        <v>0</v>
      </c>
      <c r="F11" s="55" t="n">
        <v>180.769230769231</v>
      </c>
      <c r="G11" s="55" t="n">
        <v>0</v>
      </c>
      <c r="H11" s="55" t="n">
        <v>4700</v>
      </c>
      <c r="I11" s="55" t="n">
        <v>0</v>
      </c>
      <c r="J11" s="57" t="n">
        <v>0</v>
      </c>
      <c r="K11" s="58" t="n">
        <v>0</v>
      </c>
      <c r="L11" s="58" t="n">
        <v>0</v>
      </c>
      <c r="M11" s="55" t="n">
        <v>4700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39</v>
      </c>
      <c r="C12" s="47" t="n">
        <v>32</v>
      </c>
      <c r="D12" s="48" t="n">
        <v>4950</v>
      </c>
      <c r="E12" s="49" t="n">
        <v>1.14141414141414</v>
      </c>
      <c r="F12" s="48" t="n">
        <v>176.5625</v>
      </c>
      <c r="G12" s="48" t="n">
        <v>5650</v>
      </c>
      <c r="H12" s="48" t="n">
        <v>5650</v>
      </c>
      <c r="I12" s="48" t="n">
        <v>1020</v>
      </c>
      <c r="J12" s="50" t="n">
        <v>1020</v>
      </c>
      <c r="K12" s="51" t="n">
        <v>1000</v>
      </c>
      <c r="L12" s="51" t="n">
        <v>1000</v>
      </c>
      <c r="M12" s="48" t="n">
        <v>7670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21</v>
      </c>
      <c r="C13" s="54" t="n">
        <v>24</v>
      </c>
      <c r="D13" s="55" t="n">
        <v>0</v>
      </c>
      <c r="E13" s="56" t="n">
        <v>0</v>
      </c>
      <c r="F13" s="55" t="n">
        <v>166.666666666667</v>
      </c>
      <c r="G13" s="55" t="n">
        <v>2000</v>
      </c>
      <c r="H13" s="55" t="n">
        <v>4000</v>
      </c>
      <c r="I13" s="55" t="n">
        <v>0</v>
      </c>
      <c r="J13" s="57" t="n">
        <v>0</v>
      </c>
      <c r="K13" s="58" t="n">
        <v>0</v>
      </c>
      <c r="L13" s="58" t="n">
        <v>0</v>
      </c>
      <c r="M13" s="55" t="n">
        <v>4000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32</v>
      </c>
      <c r="C14" s="47" t="n">
        <v>41</v>
      </c>
      <c r="D14" s="48" t="n">
        <v>6150</v>
      </c>
      <c r="E14" s="49" t="n">
        <v>1.09744390243902</v>
      </c>
      <c r="F14" s="48" t="n">
        <v>164.616585365854</v>
      </c>
      <c r="G14" s="48" t="n">
        <v>678.57</v>
      </c>
      <c r="H14" s="48" t="n">
        <v>6749.28</v>
      </c>
      <c r="I14" s="48" t="n">
        <v>0</v>
      </c>
      <c r="J14" s="50" t="n">
        <v>0</v>
      </c>
      <c r="K14" s="51" t="n">
        <v>0</v>
      </c>
      <c r="L14" s="51" t="n">
        <v>0</v>
      </c>
      <c r="M14" s="48" t="n">
        <v>6749.28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33</v>
      </c>
      <c r="C15" s="54" t="n">
        <v>18</v>
      </c>
      <c r="D15" s="55" t="n">
        <v>2000</v>
      </c>
      <c r="E15" s="56" t="n">
        <v>1.35</v>
      </c>
      <c r="F15" s="55" t="n">
        <v>150</v>
      </c>
      <c r="G15" s="55" t="n">
        <v>2700</v>
      </c>
      <c r="H15" s="55" t="n">
        <v>2700</v>
      </c>
      <c r="I15" s="55" t="n">
        <v>550</v>
      </c>
      <c r="J15" s="57" t="n">
        <v>550</v>
      </c>
      <c r="K15" s="58" t="n">
        <v>0</v>
      </c>
      <c r="L15" s="58" t="n">
        <v>1000</v>
      </c>
      <c r="M15" s="55" t="n">
        <v>4250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91</v>
      </c>
      <c r="C16" s="47" t="n">
        <v>15</v>
      </c>
      <c r="D16" s="48" t="n">
        <v>0</v>
      </c>
      <c r="E16" s="49" t="n">
        <v>0</v>
      </c>
      <c r="F16" s="48" t="n">
        <v>150</v>
      </c>
      <c r="G16" s="48" t="n">
        <v>2250</v>
      </c>
      <c r="H16" s="48" t="n">
        <v>2250</v>
      </c>
      <c r="I16" s="48" t="n">
        <v>0</v>
      </c>
      <c r="J16" s="50" t="n">
        <v>0</v>
      </c>
      <c r="K16" s="51" t="n">
        <v>0</v>
      </c>
      <c r="L16" s="51" t="n">
        <v>0</v>
      </c>
      <c r="M16" s="48" t="n">
        <v>2250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57</v>
      </c>
      <c r="C17" s="54" t="n">
        <v>47</v>
      </c>
      <c r="D17" s="55" t="n">
        <v>150</v>
      </c>
      <c r="E17" s="56" t="n">
        <v>44.4768666666667</v>
      </c>
      <c r="F17" s="55" t="n">
        <v>141.947446808511</v>
      </c>
      <c r="G17" s="55" t="n">
        <v>4100</v>
      </c>
      <c r="H17" s="55" t="n">
        <v>6671.53</v>
      </c>
      <c r="I17" s="55" t="n">
        <v>0</v>
      </c>
      <c r="J17" s="57" t="n">
        <v>0</v>
      </c>
      <c r="K17" s="58" t="n">
        <v>0</v>
      </c>
      <c r="L17" s="58" t="n">
        <v>0</v>
      </c>
      <c r="M17" s="55" t="n">
        <v>6671.53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55</v>
      </c>
      <c r="C18" s="47" t="n">
        <v>58</v>
      </c>
      <c r="D18" s="48" t="n">
        <v>9000</v>
      </c>
      <c r="E18" s="49" t="n">
        <v>0.896754444444444</v>
      </c>
      <c r="F18" s="48" t="n">
        <v>139.151551724138</v>
      </c>
      <c r="G18" s="48" t="n">
        <v>8070.79</v>
      </c>
      <c r="H18" s="48" t="n">
        <v>8070.79</v>
      </c>
      <c r="I18" s="48" t="n">
        <v>810</v>
      </c>
      <c r="J18" s="50" t="n">
        <v>810</v>
      </c>
      <c r="K18" s="51" t="n">
        <v>0</v>
      </c>
      <c r="L18" s="51" t="n">
        <v>0</v>
      </c>
      <c r="M18" s="48" t="n">
        <v>8880.79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89</v>
      </c>
      <c r="C19" s="54" t="n">
        <v>28</v>
      </c>
      <c r="D19" s="55" t="n">
        <v>3000</v>
      </c>
      <c r="E19" s="56" t="n">
        <v>1.26462</v>
      </c>
      <c r="F19" s="55" t="n">
        <v>135.495</v>
      </c>
      <c r="G19" s="55" t="n">
        <v>0</v>
      </c>
      <c r="H19" s="55" t="n">
        <v>3793.86</v>
      </c>
      <c r="I19" s="55" t="n">
        <v>0</v>
      </c>
      <c r="J19" s="57" t="n">
        <v>357.14</v>
      </c>
      <c r="K19" s="58" t="n">
        <v>0</v>
      </c>
      <c r="L19" s="58" t="n">
        <v>0</v>
      </c>
      <c r="M19" s="55" t="n">
        <v>4151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40</v>
      </c>
      <c r="C20" s="47" t="n">
        <v>42</v>
      </c>
      <c r="D20" s="48" t="n">
        <v>138.88</v>
      </c>
      <c r="E20" s="49" t="n">
        <v>39.0242655529954</v>
      </c>
      <c r="F20" s="48" t="n">
        <v>129.040238095238</v>
      </c>
      <c r="G20" s="48" t="n">
        <v>5419.69</v>
      </c>
      <c r="H20" s="48" t="n">
        <v>5419.69</v>
      </c>
      <c r="I20" s="48" t="n">
        <v>0</v>
      </c>
      <c r="J20" s="50" t="n">
        <v>0</v>
      </c>
      <c r="K20" s="51" t="n">
        <v>0</v>
      </c>
      <c r="L20" s="51" t="n">
        <v>0</v>
      </c>
      <c r="M20" s="48" t="n">
        <v>5419.69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80</v>
      </c>
      <c r="C21" s="54" t="n">
        <v>24</v>
      </c>
      <c r="D21" s="55" t="n">
        <v>2400</v>
      </c>
      <c r="E21" s="56" t="n">
        <v>1.209075</v>
      </c>
      <c r="F21" s="55" t="n">
        <v>120.9075</v>
      </c>
      <c r="G21" s="55" t="n">
        <v>2723.21</v>
      </c>
      <c r="H21" s="55" t="n">
        <v>2901.78</v>
      </c>
      <c r="I21" s="55" t="n">
        <v>0</v>
      </c>
      <c r="J21" s="57" t="n">
        <v>0</v>
      </c>
      <c r="K21" s="58" t="n">
        <v>0</v>
      </c>
      <c r="L21" s="58" t="n">
        <v>0</v>
      </c>
      <c r="M21" s="55" t="n">
        <v>2901.78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17</v>
      </c>
      <c r="C22" s="47" t="n">
        <v>31</v>
      </c>
      <c r="D22" s="48" t="n">
        <v>0</v>
      </c>
      <c r="E22" s="49" t="n">
        <v>0</v>
      </c>
      <c r="F22" s="48" t="n">
        <v>112.933225806452</v>
      </c>
      <c r="G22" s="48" t="n">
        <v>0</v>
      </c>
      <c r="H22" s="48" t="n">
        <v>3500.93</v>
      </c>
      <c r="I22" s="48" t="n">
        <v>0</v>
      </c>
      <c r="J22" s="50" t="n">
        <v>0</v>
      </c>
      <c r="K22" s="51" t="n">
        <v>0</v>
      </c>
      <c r="L22" s="51" t="n">
        <v>0</v>
      </c>
      <c r="M22" s="48" t="n">
        <v>3500.93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60</v>
      </c>
      <c r="C23" s="54" t="n">
        <v>62</v>
      </c>
      <c r="D23" s="55" t="n">
        <v>6000</v>
      </c>
      <c r="E23" s="56" t="n">
        <v>1.16666666666667</v>
      </c>
      <c r="F23" s="55" t="n">
        <v>112.903225806452</v>
      </c>
      <c r="G23" s="55" t="n">
        <v>0</v>
      </c>
      <c r="H23" s="55" t="n">
        <v>7000</v>
      </c>
      <c r="I23" s="55" t="n">
        <v>0</v>
      </c>
      <c r="J23" s="57" t="n">
        <v>2575</v>
      </c>
      <c r="K23" s="58" t="n">
        <v>0</v>
      </c>
      <c r="L23" s="58" t="n">
        <v>0</v>
      </c>
      <c r="M23" s="55" t="n">
        <v>9575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37</v>
      </c>
      <c r="C24" s="47" t="n">
        <v>50</v>
      </c>
      <c r="D24" s="48" t="n">
        <v>7000</v>
      </c>
      <c r="E24" s="49" t="n">
        <v>0.785714285714286</v>
      </c>
      <c r="F24" s="48" t="n">
        <v>110</v>
      </c>
      <c r="G24" s="48" t="n">
        <v>0</v>
      </c>
      <c r="H24" s="48" t="n">
        <v>5500</v>
      </c>
      <c r="I24" s="48" t="n">
        <v>0</v>
      </c>
      <c r="J24" s="50" t="n">
        <v>0</v>
      </c>
      <c r="K24" s="51" t="n">
        <v>0</v>
      </c>
      <c r="L24" s="51" t="n">
        <v>50000.01</v>
      </c>
      <c r="M24" s="48" t="n">
        <v>55500.01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95</v>
      </c>
      <c r="C25" s="54" t="n">
        <v>37</v>
      </c>
      <c r="D25" s="55" t="n">
        <v>4000</v>
      </c>
      <c r="E25" s="56" t="n">
        <v>1</v>
      </c>
      <c r="F25" s="55" t="n">
        <v>108.108108108108</v>
      </c>
      <c r="G25" s="55" t="n">
        <v>0</v>
      </c>
      <c r="H25" s="55" t="n">
        <v>4000</v>
      </c>
      <c r="I25" s="55" t="n">
        <v>0</v>
      </c>
      <c r="J25" s="57" t="n">
        <v>0</v>
      </c>
      <c r="K25" s="58" t="n">
        <v>0</v>
      </c>
      <c r="L25" s="58" t="n">
        <v>1000</v>
      </c>
      <c r="M25" s="55" t="n">
        <v>5000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73</v>
      </c>
      <c r="C26" s="47" t="n">
        <v>31</v>
      </c>
      <c r="D26" s="48" t="n">
        <v>2310</v>
      </c>
      <c r="E26" s="49" t="n">
        <v>1.43290043290043</v>
      </c>
      <c r="F26" s="48" t="n">
        <v>106.774193548387</v>
      </c>
      <c r="G26" s="48" t="n">
        <v>0</v>
      </c>
      <c r="H26" s="48" t="n">
        <v>3310</v>
      </c>
      <c r="I26" s="48" t="n">
        <v>0</v>
      </c>
      <c r="J26" s="50" t="n">
        <v>0</v>
      </c>
      <c r="K26" s="51" t="n">
        <v>0</v>
      </c>
      <c r="L26" s="51" t="n">
        <v>0</v>
      </c>
      <c r="M26" s="48" t="n">
        <v>3310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56</v>
      </c>
      <c r="C27" s="54" t="n">
        <v>42</v>
      </c>
      <c r="D27" s="55" t="n">
        <v>4200</v>
      </c>
      <c r="E27" s="56" t="n">
        <v>1.05952380952381</v>
      </c>
      <c r="F27" s="55" t="n">
        <v>105.952380952381</v>
      </c>
      <c r="G27" s="55" t="n">
        <v>4450</v>
      </c>
      <c r="H27" s="55" t="n">
        <v>4450</v>
      </c>
      <c r="I27" s="55" t="n">
        <v>580</v>
      </c>
      <c r="J27" s="57" t="n">
        <v>580</v>
      </c>
      <c r="K27" s="58" t="n">
        <v>0</v>
      </c>
      <c r="L27" s="58" t="n">
        <v>0</v>
      </c>
      <c r="M27" s="55" t="n">
        <v>5030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27</v>
      </c>
      <c r="C28" s="47" t="n">
        <v>40</v>
      </c>
      <c r="D28" s="48" t="n">
        <v>6150</v>
      </c>
      <c r="E28" s="49" t="n">
        <v>0.685268292682927</v>
      </c>
      <c r="F28" s="48" t="n">
        <v>105.36</v>
      </c>
      <c r="G28" s="48" t="n">
        <v>0</v>
      </c>
      <c r="H28" s="48" t="n">
        <v>4214.4</v>
      </c>
      <c r="I28" s="48" t="n">
        <v>0</v>
      </c>
      <c r="J28" s="50" t="n">
        <v>0</v>
      </c>
      <c r="K28" s="51" t="n">
        <v>0</v>
      </c>
      <c r="L28" s="51" t="n">
        <v>0</v>
      </c>
      <c r="M28" s="48" t="n">
        <v>4214.4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52</v>
      </c>
      <c r="C29" s="54" t="n">
        <v>28</v>
      </c>
      <c r="D29" s="55" t="n">
        <v>3500</v>
      </c>
      <c r="E29" s="56" t="n">
        <v>0.824494285714286</v>
      </c>
      <c r="F29" s="55" t="n">
        <v>103.061785714286</v>
      </c>
      <c r="G29" s="55" t="n">
        <v>2885.73</v>
      </c>
      <c r="H29" s="55" t="n">
        <v>2885.73</v>
      </c>
      <c r="I29" s="55" t="n">
        <v>0</v>
      </c>
      <c r="J29" s="57" t="n">
        <v>0</v>
      </c>
      <c r="K29" s="58" t="n">
        <v>0</v>
      </c>
      <c r="L29" s="58" t="n">
        <v>0</v>
      </c>
      <c r="M29" s="55" t="n">
        <v>2885.73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70</v>
      </c>
      <c r="C30" s="47" t="n">
        <v>52</v>
      </c>
      <c r="D30" s="48" t="n">
        <v>5500</v>
      </c>
      <c r="E30" s="49" t="n">
        <v>0.927272727272727</v>
      </c>
      <c r="F30" s="48" t="n">
        <v>98.0769230769231</v>
      </c>
      <c r="G30" s="48" t="n">
        <v>5100</v>
      </c>
      <c r="H30" s="48" t="n">
        <v>5100</v>
      </c>
      <c r="I30" s="48" t="n">
        <v>0</v>
      </c>
      <c r="J30" s="50" t="n">
        <v>0</v>
      </c>
      <c r="K30" s="51" t="n">
        <v>1000</v>
      </c>
      <c r="L30" s="51" t="n">
        <v>1000</v>
      </c>
      <c r="M30" s="48" t="n">
        <v>6100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75</v>
      </c>
      <c r="C31" s="54" t="n">
        <v>10</v>
      </c>
      <c r="D31" s="55" t="n">
        <v>909</v>
      </c>
      <c r="E31" s="56" t="n">
        <v>1.0412101210121</v>
      </c>
      <c r="F31" s="55" t="n">
        <v>94.646</v>
      </c>
      <c r="G31" s="55" t="n">
        <v>946.46</v>
      </c>
      <c r="H31" s="55" t="n">
        <v>946.46</v>
      </c>
      <c r="I31" s="55" t="n">
        <v>0</v>
      </c>
      <c r="J31" s="57" t="n">
        <v>0</v>
      </c>
      <c r="K31" s="58" t="n">
        <v>0</v>
      </c>
      <c r="L31" s="58" t="n">
        <v>0</v>
      </c>
      <c r="M31" s="55" t="n">
        <v>946.46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68</v>
      </c>
      <c r="C32" s="47" t="n">
        <v>32</v>
      </c>
      <c r="D32" s="48" t="n">
        <v>0</v>
      </c>
      <c r="E32" s="49" t="n">
        <v>0</v>
      </c>
      <c r="F32" s="48" t="n">
        <v>93.75</v>
      </c>
      <c r="G32" s="48" t="n">
        <v>0</v>
      </c>
      <c r="H32" s="48" t="n">
        <v>3000</v>
      </c>
      <c r="I32" s="48" t="n">
        <v>0</v>
      </c>
      <c r="J32" s="50" t="n">
        <v>0</v>
      </c>
      <c r="K32" s="51" t="n">
        <v>0</v>
      </c>
      <c r="L32" s="51" t="n">
        <v>0</v>
      </c>
      <c r="M32" s="48" t="n">
        <v>3000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71</v>
      </c>
      <c r="C33" s="54" t="n">
        <v>25</v>
      </c>
      <c r="D33" s="55" t="n">
        <v>0</v>
      </c>
      <c r="E33" s="56" t="n">
        <v>0</v>
      </c>
      <c r="F33" s="55" t="n">
        <v>92</v>
      </c>
      <c r="G33" s="55" t="n">
        <v>2300</v>
      </c>
      <c r="H33" s="55" t="n">
        <v>2300</v>
      </c>
      <c r="I33" s="55" t="n">
        <v>0</v>
      </c>
      <c r="J33" s="57" t="n">
        <v>0</v>
      </c>
      <c r="K33" s="58" t="n">
        <v>0</v>
      </c>
      <c r="L33" s="58" t="n">
        <v>0</v>
      </c>
      <c r="M33" s="55" t="n">
        <v>230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51</v>
      </c>
      <c r="C34" s="47" t="n">
        <v>57</v>
      </c>
      <c r="D34" s="48" t="n">
        <v>10000</v>
      </c>
      <c r="E34" s="49" t="n">
        <v>0.511172</v>
      </c>
      <c r="F34" s="48" t="n">
        <v>89.679298245614</v>
      </c>
      <c r="G34" s="48" t="n">
        <v>315.29</v>
      </c>
      <c r="H34" s="48" t="n">
        <v>5111.72</v>
      </c>
      <c r="I34" s="48" t="n">
        <v>0</v>
      </c>
      <c r="J34" s="50" t="n">
        <v>1870</v>
      </c>
      <c r="K34" s="51" t="n">
        <v>0</v>
      </c>
      <c r="L34" s="51" t="n">
        <v>0</v>
      </c>
      <c r="M34" s="48" t="n">
        <v>6981.72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53</v>
      </c>
      <c r="C35" s="54" t="n">
        <v>47</v>
      </c>
      <c r="D35" s="55" t="n">
        <v>4500</v>
      </c>
      <c r="E35" s="56" t="n">
        <v>0.933333333333333</v>
      </c>
      <c r="F35" s="55" t="n">
        <v>89.3617021276596</v>
      </c>
      <c r="G35" s="55" t="n">
        <v>4200</v>
      </c>
      <c r="H35" s="55" t="n">
        <v>4200</v>
      </c>
      <c r="I35" s="55" t="n">
        <v>0</v>
      </c>
      <c r="J35" s="57" t="n">
        <v>0</v>
      </c>
      <c r="K35" s="58" t="n">
        <v>0</v>
      </c>
      <c r="L35" s="58" t="n">
        <v>0</v>
      </c>
      <c r="M35" s="55" t="n">
        <v>4200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76</v>
      </c>
      <c r="C36" s="47" t="n">
        <v>24</v>
      </c>
      <c r="D36" s="48" t="n">
        <v>0</v>
      </c>
      <c r="E36" s="49" t="n">
        <v>0</v>
      </c>
      <c r="F36" s="48" t="n">
        <v>89.2858333333333</v>
      </c>
      <c r="G36" s="48" t="n">
        <v>0</v>
      </c>
      <c r="H36" s="48" t="n">
        <v>2142.86</v>
      </c>
      <c r="I36" s="48" t="n">
        <v>0</v>
      </c>
      <c r="J36" s="50" t="n">
        <v>785.71</v>
      </c>
      <c r="K36" s="51" t="n">
        <v>0</v>
      </c>
      <c r="L36" s="51" t="n">
        <v>0</v>
      </c>
      <c r="M36" s="48" t="n">
        <v>2928.57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22</v>
      </c>
      <c r="C37" s="54" t="n">
        <v>45</v>
      </c>
      <c r="D37" s="55" t="n">
        <v>8000</v>
      </c>
      <c r="E37" s="56" t="n">
        <v>0.5</v>
      </c>
      <c r="F37" s="55" t="n">
        <v>88.8888888888889</v>
      </c>
      <c r="G37" s="55" t="n">
        <v>1000</v>
      </c>
      <c r="H37" s="55" t="n">
        <v>4000</v>
      </c>
      <c r="I37" s="55" t="n">
        <v>0</v>
      </c>
      <c r="J37" s="57" t="n">
        <v>0</v>
      </c>
      <c r="K37" s="58" t="n">
        <v>0</v>
      </c>
      <c r="L37" s="58" t="n">
        <v>0</v>
      </c>
      <c r="M37" s="55" t="n">
        <v>4000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45</v>
      </c>
      <c r="C38" s="47" t="n">
        <v>65</v>
      </c>
      <c r="D38" s="48" t="n">
        <v>0</v>
      </c>
      <c r="E38" s="49" t="n">
        <v>0</v>
      </c>
      <c r="F38" s="48" t="n">
        <v>84.6153846153846</v>
      </c>
      <c r="G38" s="48" t="n">
        <v>5500</v>
      </c>
      <c r="H38" s="48" t="n">
        <v>5500</v>
      </c>
      <c r="I38" s="48" t="n">
        <v>535.71</v>
      </c>
      <c r="J38" s="50" t="n">
        <v>535.71</v>
      </c>
      <c r="K38" s="51" t="n">
        <v>1000</v>
      </c>
      <c r="L38" s="51" t="n">
        <v>1000</v>
      </c>
      <c r="M38" s="48" t="n">
        <v>7035.71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48</v>
      </c>
      <c r="C39" s="54" t="n">
        <v>67</v>
      </c>
      <c r="D39" s="55" t="n">
        <v>0</v>
      </c>
      <c r="E39" s="56" t="n">
        <v>0</v>
      </c>
      <c r="F39" s="55" t="n">
        <v>83.620447761194</v>
      </c>
      <c r="G39" s="55" t="n">
        <v>1151.78</v>
      </c>
      <c r="H39" s="55" t="n">
        <v>5602.57</v>
      </c>
      <c r="I39" s="55" t="n">
        <v>2030</v>
      </c>
      <c r="J39" s="57" t="n">
        <v>5640</v>
      </c>
      <c r="K39" s="58" t="n">
        <v>0</v>
      </c>
      <c r="L39" s="58" t="n">
        <v>0</v>
      </c>
      <c r="M39" s="55" t="n">
        <v>11242.57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84</v>
      </c>
      <c r="C40" s="47" t="n">
        <v>17</v>
      </c>
      <c r="D40" s="48" t="n">
        <v>1260</v>
      </c>
      <c r="E40" s="49" t="n">
        <v>1.07936507936508</v>
      </c>
      <c r="F40" s="48" t="n">
        <v>80</v>
      </c>
      <c r="G40" s="48" t="n">
        <v>1360</v>
      </c>
      <c r="H40" s="48" t="n">
        <v>1360</v>
      </c>
      <c r="I40" s="48" t="n">
        <v>340</v>
      </c>
      <c r="J40" s="50" t="n">
        <v>340</v>
      </c>
      <c r="K40" s="51" t="n">
        <v>0</v>
      </c>
      <c r="L40" s="51" t="n">
        <v>0</v>
      </c>
      <c r="M40" s="48" t="n">
        <v>1700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86</v>
      </c>
      <c r="C41" s="54" t="n">
        <v>22</v>
      </c>
      <c r="D41" s="55" t="n">
        <v>1800</v>
      </c>
      <c r="E41" s="56" t="n">
        <v>0.944444444444444</v>
      </c>
      <c r="F41" s="55" t="n">
        <v>77.2727272727273</v>
      </c>
      <c r="G41" s="55" t="n">
        <v>0</v>
      </c>
      <c r="H41" s="55" t="n">
        <v>1700</v>
      </c>
      <c r="I41" s="55" t="n">
        <v>0</v>
      </c>
      <c r="J41" s="57" t="n">
        <v>0</v>
      </c>
      <c r="K41" s="58" t="n">
        <v>0</v>
      </c>
      <c r="L41" s="58" t="n">
        <v>0</v>
      </c>
      <c r="M41" s="55" t="n">
        <v>1700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67</v>
      </c>
      <c r="C42" s="47" t="n">
        <v>72</v>
      </c>
      <c r="D42" s="48" t="n">
        <v>0</v>
      </c>
      <c r="E42" s="49" t="n">
        <v>0</v>
      </c>
      <c r="F42" s="48" t="n">
        <v>76.3888888888889</v>
      </c>
      <c r="G42" s="48" t="n">
        <v>500</v>
      </c>
      <c r="H42" s="48" t="n">
        <v>5500</v>
      </c>
      <c r="I42" s="48" t="n">
        <v>0</v>
      </c>
      <c r="J42" s="50" t="n">
        <v>3000</v>
      </c>
      <c r="K42" s="51" t="n">
        <v>0</v>
      </c>
      <c r="L42" s="51" t="n">
        <v>0</v>
      </c>
      <c r="M42" s="48" t="n">
        <v>8500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43</v>
      </c>
      <c r="C43" s="54" t="n">
        <v>32</v>
      </c>
      <c r="D43" s="55" t="n">
        <v>0</v>
      </c>
      <c r="E43" s="56" t="n">
        <v>0</v>
      </c>
      <c r="F43" s="55" t="n">
        <v>68.75</v>
      </c>
      <c r="G43" s="55" t="n">
        <v>1000</v>
      </c>
      <c r="H43" s="55" t="n">
        <v>2200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2200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54</v>
      </c>
      <c r="C44" s="47" t="n">
        <v>14</v>
      </c>
      <c r="D44" s="48" t="n">
        <v>892.8</v>
      </c>
      <c r="E44" s="49" t="n">
        <v>1.00006720430108</v>
      </c>
      <c r="F44" s="48" t="n">
        <v>63.7757142857143</v>
      </c>
      <c r="G44" s="48" t="n">
        <v>892.86</v>
      </c>
      <c r="H44" s="48" t="n">
        <v>892.86</v>
      </c>
      <c r="I44" s="48" t="n">
        <v>0</v>
      </c>
      <c r="J44" s="50" t="n">
        <v>0</v>
      </c>
      <c r="K44" s="51" t="n">
        <v>0</v>
      </c>
      <c r="L44" s="51" t="n">
        <v>0</v>
      </c>
      <c r="M44" s="48" t="n">
        <v>892.86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23</v>
      </c>
      <c r="C45" s="54" t="n">
        <v>32</v>
      </c>
      <c r="D45" s="55" t="n">
        <v>0</v>
      </c>
      <c r="E45" s="56" t="n">
        <v>0</v>
      </c>
      <c r="F45" s="55" t="n">
        <v>62.5</v>
      </c>
      <c r="G45" s="55" t="n">
        <v>2000</v>
      </c>
      <c r="H45" s="55" t="n">
        <v>2000</v>
      </c>
      <c r="I45" s="55" t="n">
        <v>0</v>
      </c>
      <c r="J45" s="57" t="n">
        <v>0</v>
      </c>
      <c r="K45" s="58" t="n">
        <v>0</v>
      </c>
      <c r="L45" s="58" t="n">
        <v>0</v>
      </c>
      <c r="M45" s="55" t="n">
        <v>2000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50</v>
      </c>
      <c r="C46" s="47" t="n">
        <v>15</v>
      </c>
      <c r="D46" s="48" t="n">
        <v>800</v>
      </c>
      <c r="E46" s="49" t="n">
        <v>1.116075</v>
      </c>
      <c r="F46" s="48" t="n">
        <v>59.524</v>
      </c>
      <c r="G46" s="48" t="n">
        <v>0</v>
      </c>
      <c r="H46" s="48" t="n">
        <v>892.86</v>
      </c>
      <c r="I46" s="48" t="n">
        <v>0</v>
      </c>
      <c r="J46" s="50" t="n">
        <v>0</v>
      </c>
      <c r="K46" s="51" t="n">
        <v>0</v>
      </c>
      <c r="L46" s="51" t="n">
        <v>0</v>
      </c>
      <c r="M46" s="48" t="n">
        <v>892.86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25</v>
      </c>
      <c r="C47" s="54" t="n">
        <v>28</v>
      </c>
      <c r="D47" s="55" t="n">
        <v>0</v>
      </c>
      <c r="E47" s="56" t="n">
        <v>0</v>
      </c>
      <c r="F47" s="55" t="n">
        <v>54.5271428571429</v>
      </c>
      <c r="G47" s="55" t="n">
        <v>1526.76</v>
      </c>
      <c r="H47" s="55" t="n">
        <v>1526.76</v>
      </c>
      <c r="I47" s="55" t="n">
        <v>0</v>
      </c>
      <c r="J47" s="57" t="n">
        <v>189.29</v>
      </c>
      <c r="K47" s="58" t="n">
        <v>0</v>
      </c>
      <c r="L47" s="58" t="n">
        <v>0</v>
      </c>
      <c r="M47" s="55" t="n">
        <v>1716.05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83</v>
      </c>
      <c r="C48" s="47" t="n">
        <v>24</v>
      </c>
      <c r="D48" s="48" t="n">
        <v>3600</v>
      </c>
      <c r="E48" s="49" t="n">
        <v>0.344444444444444</v>
      </c>
      <c r="F48" s="48" t="n">
        <v>51.6666666666667</v>
      </c>
      <c r="G48" s="48" t="n">
        <v>0</v>
      </c>
      <c r="H48" s="48" t="n">
        <v>1240</v>
      </c>
      <c r="I48" s="48" t="n">
        <v>0</v>
      </c>
      <c r="J48" s="50" t="n">
        <v>0</v>
      </c>
      <c r="K48" s="51" t="n">
        <v>0</v>
      </c>
      <c r="L48" s="51" t="n">
        <v>0</v>
      </c>
      <c r="M48" s="48" t="n">
        <v>1240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81</v>
      </c>
      <c r="C49" s="54" t="n">
        <v>49</v>
      </c>
      <c r="D49" s="55" t="n">
        <v>5288.25</v>
      </c>
      <c r="E49" s="56" t="n">
        <v>0.455867252871933</v>
      </c>
      <c r="F49" s="55" t="n">
        <v>49.1987755102041</v>
      </c>
      <c r="G49" s="55" t="n">
        <v>0</v>
      </c>
      <c r="H49" s="55" t="n">
        <v>2410.74</v>
      </c>
      <c r="I49" s="55" t="n">
        <v>0</v>
      </c>
      <c r="J49" s="57" t="n">
        <v>0</v>
      </c>
      <c r="K49" s="58" t="n">
        <v>0</v>
      </c>
      <c r="L49" s="58" t="n">
        <v>1000</v>
      </c>
      <c r="M49" s="55" t="n">
        <v>3410.74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47</v>
      </c>
      <c r="C50" s="47" t="n">
        <v>40</v>
      </c>
      <c r="D50" s="48" t="n">
        <v>6300</v>
      </c>
      <c r="E50" s="49" t="n">
        <v>0.288571428571429</v>
      </c>
      <c r="F50" s="48" t="n">
        <v>45.45</v>
      </c>
      <c r="G50" s="48" t="n">
        <v>0</v>
      </c>
      <c r="H50" s="48" t="n">
        <v>1818</v>
      </c>
      <c r="I50" s="48" t="n">
        <v>0</v>
      </c>
      <c r="J50" s="50" t="n">
        <v>0</v>
      </c>
      <c r="K50" s="51" t="n">
        <v>0</v>
      </c>
      <c r="L50" s="51" t="n">
        <v>0</v>
      </c>
      <c r="M50" s="48" t="n">
        <v>1818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69</v>
      </c>
      <c r="C51" s="54" t="n">
        <v>69</v>
      </c>
      <c r="D51" s="55" t="n">
        <v>0</v>
      </c>
      <c r="E51" s="56" t="n">
        <v>0</v>
      </c>
      <c r="F51" s="55" t="n">
        <v>43.4782608695652</v>
      </c>
      <c r="G51" s="55" t="n">
        <v>0</v>
      </c>
      <c r="H51" s="55" t="n">
        <v>3000</v>
      </c>
      <c r="I51" s="55" t="n">
        <v>0</v>
      </c>
      <c r="J51" s="57" t="n">
        <v>1000</v>
      </c>
      <c r="K51" s="58" t="n">
        <v>0</v>
      </c>
      <c r="L51" s="58" t="n">
        <v>0</v>
      </c>
      <c r="M51" s="55" t="n">
        <v>4000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19</v>
      </c>
      <c r="C52" s="47" t="n">
        <v>36</v>
      </c>
      <c r="D52" s="48" t="n">
        <v>5400</v>
      </c>
      <c r="E52" s="49" t="n">
        <v>0.272816666666667</v>
      </c>
      <c r="F52" s="48" t="n">
        <v>40.9225</v>
      </c>
      <c r="G52" s="48" t="n">
        <v>1473.21</v>
      </c>
      <c r="H52" s="48" t="n">
        <v>1473.21</v>
      </c>
      <c r="I52" s="48" t="n">
        <v>0</v>
      </c>
      <c r="J52" s="50" t="n">
        <v>0</v>
      </c>
      <c r="K52" s="51" t="n">
        <v>0</v>
      </c>
      <c r="L52" s="51" t="n">
        <v>0</v>
      </c>
      <c r="M52" s="48" t="n">
        <v>1473.21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58</v>
      </c>
      <c r="C53" s="54" t="n">
        <v>29</v>
      </c>
      <c r="D53" s="55" t="n">
        <v>2000</v>
      </c>
      <c r="E53" s="56" t="n">
        <v>0.575</v>
      </c>
      <c r="F53" s="55" t="n">
        <v>39.6551724137931</v>
      </c>
      <c r="G53" s="55" t="n">
        <v>1150</v>
      </c>
      <c r="H53" s="55" t="n">
        <v>1150</v>
      </c>
      <c r="I53" s="55" t="n">
        <v>780</v>
      </c>
      <c r="J53" s="57" t="n">
        <v>780</v>
      </c>
      <c r="K53" s="58" t="n">
        <v>0</v>
      </c>
      <c r="L53" s="58" t="n">
        <v>0</v>
      </c>
      <c r="M53" s="55" t="n">
        <v>1930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31</v>
      </c>
      <c r="C54" s="47" t="n">
        <v>14</v>
      </c>
      <c r="D54" s="48" t="n">
        <v>1500</v>
      </c>
      <c r="E54" s="49" t="n">
        <v>0.357146666666667</v>
      </c>
      <c r="F54" s="48" t="n">
        <v>38.2657142857143</v>
      </c>
      <c r="G54" s="48" t="n">
        <v>0</v>
      </c>
      <c r="H54" s="48" t="n">
        <v>535.72</v>
      </c>
      <c r="I54" s="48" t="n">
        <v>178.57</v>
      </c>
      <c r="J54" s="50" t="n">
        <v>178.57</v>
      </c>
      <c r="K54" s="51" t="n">
        <v>0</v>
      </c>
      <c r="L54" s="51" t="n">
        <v>0</v>
      </c>
      <c r="M54" s="48" t="n">
        <v>714.29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93</v>
      </c>
      <c r="C55" s="54" t="n">
        <v>51</v>
      </c>
      <c r="D55" s="55" t="n">
        <v>0</v>
      </c>
      <c r="E55" s="56" t="n">
        <v>0</v>
      </c>
      <c r="F55" s="55" t="n">
        <v>29.6078431372549</v>
      </c>
      <c r="G55" s="55" t="n">
        <v>0</v>
      </c>
      <c r="H55" s="55" t="n">
        <v>1510</v>
      </c>
      <c r="I55" s="55" t="n">
        <v>375</v>
      </c>
      <c r="J55" s="57" t="n">
        <v>375</v>
      </c>
      <c r="K55" s="58" t="n">
        <v>0</v>
      </c>
      <c r="L55" s="58" t="n">
        <v>0</v>
      </c>
      <c r="M55" s="55" t="n">
        <v>1885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44</v>
      </c>
      <c r="C56" s="47" t="n">
        <v>34</v>
      </c>
      <c r="D56" s="48" t="n">
        <v>1000</v>
      </c>
      <c r="E56" s="49" t="n">
        <v>1</v>
      </c>
      <c r="F56" s="48" t="n">
        <v>29.4117647058824</v>
      </c>
      <c r="G56" s="48" t="n">
        <v>1000</v>
      </c>
      <c r="H56" s="48" t="n">
        <v>1000</v>
      </c>
      <c r="I56" s="48" t="n">
        <v>133.93</v>
      </c>
      <c r="J56" s="50" t="n">
        <v>10133.93</v>
      </c>
      <c r="K56" s="51" t="n">
        <v>0</v>
      </c>
      <c r="L56" s="51" t="n">
        <v>0</v>
      </c>
      <c r="M56" s="48" t="n">
        <v>11133.93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79</v>
      </c>
      <c r="C57" s="54" t="n">
        <v>50</v>
      </c>
      <c r="D57" s="55" t="n">
        <v>0</v>
      </c>
      <c r="E57" s="56" t="n">
        <v>0</v>
      </c>
      <c r="F57" s="55" t="n">
        <v>26</v>
      </c>
      <c r="G57" s="55" t="n">
        <v>400</v>
      </c>
      <c r="H57" s="55" t="n">
        <v>1300</v>
      </c>
      <c r="I57" s="55" t="n">
        <v>200</v>
      </c>
      <c r="J57" s="57" t="n">
        <v>900</v>
      </c>
      <c r="K57" s="58" t="n">
        <v>0</v>
      </c>
      <c r="L57" s="58" t="n">
        <v>0</v>
      </c>
      <c r="M57" s="55" t="n">
        <v>2200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28</v>
      </c>
      <c r="C58" s="47" t="n">
        <v>29</v>
      </c>
      <c r="D58" s="48" t="n">
        <v>3100</v>
      </c>
      <c r="E58" s="49" t="n">
        <v>0.216590322580645</v>
      </c>
      <c r="F58" s="48" t="n">
        <v>23.1527586206897</v>
      </c>
      <c r="G58" s="48" t="n">
        <v>100</v>
      </c>
      <c r="H58" s="48" t="n">
        <v>671.43</v>
      </c>
      <c r="I58" s="48" t="n">
        <v>0</v>
      </c>
      <c r="J58" s="50" t="n">
        <v>0</v>
      </c>
      <c r="K58" s="51" t="n">
        <v>0</v>
      </c>
      <c r="L58" s="51" t="n">
        <v>0</v>
      </c>
      <c r="M58" s="48" t="n">
        <v>671.43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62</v>
      </c>
      <c r="C59" s="54" t="n">
        <v>22</v>
      </c>
      <c r="D59" s="55" t="n">
        <v>2200</v>
      </c>
      <c r="E59" s="56" t="n">
        <v>0.227272727272727</v>
      </c>
      <c r="F59" s="55" t="n">
        <v>22.7272727272727</v>
      </c>
      <c r="G59" s="55" t="n">
        <v>500</v>
      </c>
      <c r="H59" s="55" t="n">
        <v>500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500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41</v>
      </c>
      <c r="C60" s="47" t="n">
        <v>21</v>
      </c>
      <c r="D60" s="48" t="n">
        <v>1000</v>
      </c>
      <c r="E60" s="49" t="n">
        <v>0.44545</v>
      </c>
      <c r="F60" s="48" t="n">
        <v>21.2119047619048</v>
      </c>
      <c r="G60" s="48" t="n">
        <v>0</v>
      </c>
      <c r="H60" s="48" t="n">
        <v>445.45</v>
      </c>
      <c r="I60" s="48" t="n">
        <v>0</v>
      </c>
      <c r="J60" s="50" t="n">
        <v>0</v>
      </c>
      <c r="K60" s="51" t="n">
        <v>0</v>
      </c>
      <c r="L60" s="51" t="n">
        <v>0</v>
      </c>
      <c r="M60" s="48" t="n">
        <v>445.45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36</v>
      </c>
      <c r="C61" s="54" t="n">
        <v>48</v>
      </c>
      <c r="D61" s="55" t="n">
        <v>5300</v>
      </c>
      <c r="E61" s="56" t="n">
        <v>0.188679245283019</v>
      </c>
      <c r="F61" s="55" t="n">
        <v>20.8333333333333</v>
      </c>
      <c r="G61" s="55" t="n">
        <v>0</v>
      </c>
      <c r="H61" s="55" t="n">
        <v>1000</v>
      </c>
      <c r="I61" s="55" t="n">
        <v>0</v>
      </c>
      <c r="J61" s="57" t="n">
        <v>0</v>
      </c>
      <c r="K61" s="58" t="n">
        <v>0</v>
      </c>
      <c r="L61" s="58" t="n">
        <v>0</v>
      </c>
      <c r="M61" s="55" t="n">
        <v>1000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90</v>
      </c>
      <c r="C62" s="47" t="n">
        <v>43</v>
      </c>
      <c r="D62" s="48" t="n">
        <v>4400</v>
      </c>
      <c r="E62" s="49" t="n">
        <v>0.202922727272727</v>
      </c>
      <c r="F62" s="48" t="n">
        <v>20.7641860465116</v>
      </c>
      <c r="G62" s="48" t="n">
        <v>0</v>
      </c>
      <c r="H62" s="48" t="n">
        <v>892.86</v>
      </c>
      <c r="I62" s="48" t="n">
        <v>0</v>
      </c>
      <c r="J62" s="50" t="n">
        <v>0</v>
      </c>
      <c r="K62" s="51" t="n">
        <v>0</v>
      </c>
      <c r="L62" s="51" t="n">
        <v>0</v>
      </c>
      <c r="M62" s="48" t="n">
        <v>892.86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87</v>
      </c>
      <c r="C63" s="54" t="n">
        <v>15</v>
      </c>
      <c r="D63" s="55" t="n">
        <v>0</v>
      </c>
      <c r="E63" s="56" t="n">
        <v>0</v>
      </c>
      <c r="F63" s="55" t="n">
        <v>20.2413333333333</v>
      </c>
      <c r="G63" s="55" t="n">
        <v>303.62</v>
      </c>
      <c r="H63" s="55" t="n">
        <v>303.62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303.62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14</v>
      </c>
      <c r="C64" s="47" t="n">
        <v>27</v>
      </c>
      <c r="D64" s="48" t="n">
        <v>0</v>
      </c>
      <c r="E64" s="49" t="n">
        <v>0</v>
      </c>
      <c r="F64" s="48" t="n">
        <v>16.5344444444444</v>
      </c>
      <c r="G64" s="48" t="n">
        <v>0</v>
      </c>
      <c r="H64" s="48" t="n">
        <v>446.43</v>
      </c>
      <c r="I64" s="48" t="n">
        <v>0</v>
      </c>
      <c r="J64" s="50" t="n">
        <v>0</v>
      </c>
      <c r="K64" s="51" t="n">
        <v>0</v>
      </c>
      <c r="L64" s="51" t="n">
        <v>0</v>
      </c>
      <c r="M64" s="48" t="n">
        <v>446.43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92</v>
      </c>
      <c r="C65" s="54" t="n">
        <v>29</v>
      </c>
      <c r="D65" s="55" t="n">
        <v>2817.9</v>
      </c>
      <c r="E65" s="56" t="n">
        <v>0.1613080662905</v>
      </c>
      <c r="F65" s="55" t="n">
        <v>15.6741379310345</v>
      </c>
      <c r="G65" s="55" t="n">
        <v>0</v>
      </c>
      <c r="H65" s="55" t="n">
        <v>454.55</v>
      </c>
      <c r="I65" s="55" t="n">
        <v>0</v>
      </c>
      <c r="J65" s="57" t="n">
        <v>0</v>
      </c>
      <c r="K65" s="58" t="n">
        <v>0</v>
      </c>
      <c r="L65" s="58" t="n">
        <v>0</v>
      </c>
      <c r="M65" s="55" t="n">
        <v>454.55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77</v>
      </c>
      <c r="C66" s="47" t="n">
        <v>31</v>
      </c>
      <c r="D66" s="48" t="n">
        <v>0</v>
      </c>
      <c r="E66" s="49" t="n">
        <v>0</v>
      </c>
      <c r="F66" s="48" t="n">
        <v>13.6364516129032</v>
      </c>
      <c r="G66" s="48" t="n">
        <v>0</v>
      </c>
      <c r="H66" s="48" t="n">
        <v>422.73</v>
      </c>
      <c r="I66" s="48" t="n">
        <v>0</v>
      </c>
      <c r="J66" s="50" t="n">
        <v>0</v>
      </c>
      <c r="K66" s="51" t="n">
        <v>0</v>
      </c>
      <c r="L66" s="51" t="n">
        <v>0</v>
      </c>
      <c r="M66" s="48" t="n">
        <v>422.73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15</v>
      </c>
      <c r="C67" s="54" t="n">
        <v>45</v>
      </c>
      <c r="D67" s="55" t="n">
        <v>5000</v>
      </c>
      <c r="E67" s="56" t="n">
        <v>0.1</v>
      </c>
      <c r="F67" s="55" t="n">
        <v>11.1111111111111</v>
      </c>
      <c r="G67" s="55" t="n">
        <v>0</v>
      </c>
      <c r="H67" s="55" t="n">
        <v>500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500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18</v>
      </c>
      <c r="C68" s="47" t="n">
        <v>27</v>
      </c>
      <c r="D68" s="48" t="n">
        <v>3000</v>
      </c>
      <c r="E68" s="49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50" t="n">
        <v>0</v>
      </c>
      <c r="K68" s="51" t="n">
        <v>0</v>
      </c>
      <c r="L68" s="51" t="n">
        <v>0</v>
      </c>
      <c r="M68" s="48" t="n">
        <v>0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20</v>
      </c>
      <c r="C69" s="54" t="n">
        <v>23</v>
      </c>
      <c r="D69" s="55" t="n">
        <v>90.9</v>
      </c>
      <c r="E69" s="56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7" t="n">
        <v>0</v>
      </c>
      <c r="K69" s="58" t="n">
        <v>0</v>
      </c>
      <c r="L69" s="58" t="n">
        <v>0</v>
      </c>
      <c r="M69" s="55" t="n">
        <v>0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24</v>
      </c>
      <c r="C70" s="47" t="n">
        <v>51</v>
      </c>
      <c r="D70" s="48" t="n">
        <v>9450</v>
      </c>
      <c r="E70" s="49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26</v>
      </c>
      <c r="C71" s="54" t="n">
        <v>5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7" t="n">
        <v>0</v>
      </c>
      <c r="K71" s="58" t="n">
        <v>0</v>
      </c>
      <c r="L71" s="58" t="n">
        <v>0</v>
      </c>
      <c r="M71" s="55" t="n">
        <v>0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29</v>
      </c>
      <c r="C72" s="47" t="n">
        <v>30</v>
      </c>
      <c r="D72" s="48" t="n">
        <v>4000</v>
      </c>
      <c r="E72" s="49" t="n">
        <v>0</v>
      </c>
      <c r="F72" s="48" t="n">
        <v>0</v>
      </c>
      <c r="G72" s="48" t="n">
        <v>0</v>
      </c>
      <c r="H72" s="48" t="n">
        <v>0</v>
      </c>
      <c r="I72" s="48" t="n">
        <v>830.36</v>
      </c>
      <c r="J72" s="50" t="n">
        <v>830.36</v>
      </c>
      <c r="K72" s="51" t="n">
        <v>0</v>
      </c>
      <c r="L72" s="51" t="n">
        <v>0</v>
      </c>
      <c r="M72" s="48" t="n">
        <v>830.36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34</v>
      </c>
      <c r="C73" s="54" t="n">
        <v>15</v>
      </c>
      <c r="D73" s="55" t="n">
        <v>0</v>
      </c>
      <c r="E73" s="56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35</v>
      </c>
      <c r="C74" s="47" t="n">
        <v>33</v>
      </c>
      <c r="D74" s="48" t="n">
        <v>0</v>
      </c>
      <c r="E74" s="49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0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38</v>
      </c>
      <c r="C75" s="54" t="n">
        <v>36</v>
      </c>
      <c r="D75" s="55" t="n">
        <v>0</v>
      </c>
      <c r="E75" s="56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0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42</v>
      </c>
      <c r="C76" s="47" t="n">
        <v>20</v>
      </c>
      <c r="D76" s="48" t="n">
        <v>0</v>
      </c>
      <c r="E76" s="49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50" t="n">
        <v>0</v>
      </c>
      <c r="K76" s="51" t="n">
        <v>0</v>
      </c>
      <c r="L76" s="51" t="n">
        <v>0</v>
      </c>
      <c r="M76" s="48" t="n">
        <v>0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49</v>
      </c>
      <c r="C77" s="54" t="n">
        <v>39</v>
      </c>
      <c r="D77" s="55" t="n">
        <v>6000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7" t="n">
        <v>0</v>
      </c>
      <c r="K77" s="58" t="n">
        <v>0</v>
      </c>
      <c r="L77" s="58" t="n">
        <v>0</v>
      </c>
      <c r="M77" s="55" t="n">
        <v>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59</v>
      </c>
      <c r="C78" s="47" t="n">
        <v>40</v>
      </c>
      <c r="D78" s="48" t="n">
        <v>0</v>
      </c>
      <c r="E78" s="49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0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61</v>
      </c>
      <c r="C79" s="54" t="n">
        <v>22</v>
      </c>
      <c r="D79" s="55" t="n">
        <v>2000</v>
      </c>
      <c r="E79" s="56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63</v>
      </c>
      <c r="C80" s="47" t="n">
        <v>14</v>
      </c>
      <c r="D80" s="48" t="n">
        <v>0</v>
      </c>
      <c r="E80" s="49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64</v>
      </c>
      <c r="C81" s="54" t="n">
        <v>23</v>
      </c>
      <c r="D81" s="55" t="n">
        <v>18.18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7" t="n">
        <v>0</v>
      </c>
      <c r="K81" s="58" t="n">
        <v>0</v>
      </c>
      <c r="L81" s="58" t="n">
        <v>0</v>
      </c>
      <c r="M81" s="55" t="n">
        <v>0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72</v>
      </c>
      <c r="C82" s="47" t="n">
        <v>21</v>
      </c>
      <c r="D82" s="48" t="n">
        <v>1000</v>
      </c>
      <c r="E82" s="49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0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74</v>
      </c>
      <c r="C83" s="54" t="n">
        <v>7</v>
      </c>
      <c r="D83" s="55" t="n">
        <v>0</v>
      </c>
      <c r="E83" s="56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7" t="n">
        <v>0</v>
      </c>
      <c r="K83" s="58" t="n">
        <v>0</v>
      </c>
      <c r="L83" s="58" t="n">
        <v>0</v>
      </c>
      <c r="M83" s="55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82</v>
      </c>
      <c r="C84" s="47" t="n">
        <v>14</v>
      </c>
      <c r="D84" s="48" t="n">
        <v>0</v>
      </c>
      <c r="E84" s="49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50" t="n">
        <v>484.02</v>
      </c>
      <c r="K84" s="51" t="n">
        <v>0</v>
      </c>
      <c r="L84" s="51" t="n">
        <v>0</v>
      </c>
      <c r="M84" s="48" t="n">
        <v>484.02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85</v>
      </c>
      <c r="C85" s="54" t="n">
        <v>46</v>
      </c>
      <c r="D85" s="55" t="n">
        <v>4000</v>
      </c>
      <c r="E85" s="56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88</v>
      </c>
      <c r="C86" s="47" t="n">
        <v>20</v>
      </c>
      <c r="D86" s="48" t="n">
        <v>2000</v>
      </c>
      <c r="E86" s="49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50" t="n">
        <v>267.8</v>
      </c>
      <c r="K86" s="51" t="n">
        <v>0</v>
      </c>
      <c r="L86" s="51" t="n">
        <v>0</v>
      </c>
      <c r="M86" s="48" t="n">
        <v>267.8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94</v>
      </c>
      <c r="C87" s="54" t="n">
        <v>22</v>
      </c>
      <c r="D87" s="55" t="n">
        <v>2200</v>
      </c>
      <c r="E87" s="56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0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02925.91</v>
      </c>
      <c r="E88" s="27" t="n">
        <v>1.09299320131175</v>
      </c>
      <c r="F88" s="28" t="n">
        <v>79.3547906976744</v>
      </c>
      <c r="G88" s="28" t="n">
        <v>83719.4</v>
      </c>
      <c r="H88" s="28" t="n">
        <v>221796.64</v>
      </c>
      <c r="I88" s="28" t="n">
        <v>14003.61</v>
      </c>
      <c r="J88" s="28" t="n">
        <v>43239</v>
      </c>
      <c r="K88" s="28" t="n">
        <v>4089.29</v>
      </c>
      <c r="L88" s="28" t="n">
        <v>59289.3</v>
      </c>
      <c r="M88" s="28" t="n">
        <v>324324.94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925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221796.64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4.87"/>
    <col collapsed="false" customWidth="true" hidden="false" outlineLevel="0" max="4" min="4" style="0" width="6.66"/>
    <col collapsed="false" customWidth="true" hidden="false" outlineLevel="0" max="5" min="5" style="0" width="11.32"/>
    <col collapsed="false" customWidth="true" hidden="false" outlineLevel="0" max="7" min="6" style="0" width="9.66"/>
    <col collapsed="false" customWidth="true" hidden="false" outlineLevel="0" max="9" min="8" style="0" width="11.32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11.32"/>
    <col collapsed="false" customWidth="true" hidden="false" outlineLevel="0" max="15" min="15" style="0" width="4.66"/>
    <col collapsed="false" customWidth="true" hidden="false" outlineLevel="0" max="16" min="16" style="60" width="7.66"/>
    <col collapsed="false" customWidth="true" hidden="false" outlineLevel="0" max="17" min="17" style="60" width="3.66"/>
    <col collapsed="false" customWidth="true" hidden="false" outlineLevel="0" max="18" min="18" style="60" width="11.66"/>
    <col collapsed="false" customWidth="false" hidden="false" outlineLevel="0" max="19" min="19" style="60" width="9.1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61" t="s">
        <v>118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2"/>
      <c r="Q1" s="62"/>
      <c r="R1" s="62"/>
      <c r="S1" s="62"/>
    </row>
    <row r="2" s="6" customFormat="true" ht="20.7" hidden="false" customHeight="true" outlineLevel="0" collapsed="false">
      <c r="A2" s="1"/>
      <c r="B2" s="2"/>
      <c r="C2" s="2"/>
      <c r="D2" s="3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2"/>
      <c r="Q2" s="62"/>
      <c r="R2" s="62"/>
      <c r="S2" s="62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62"/>
      <c r="Q3" s="62"/>
      <c r="R3" s="62"/>
      <c r="S3" s="62"/>
    </row>
    <row r="4" s="15" customFormat="true" ht="12.75" hidden="false" customHeight="true" outlineLevel="0" collapsed="false">
      <c r="A4" s="9" t="n">
        <v>2790</v>
      </c>
      <c r="B4" s="46" t="s">
        <v>117</v>
      </c>
      <c r="C4" s="63"/>
      <c r="D4" s="64" t="n">
        <v>0</v>
      </c>
      <c r="E4" s="65" t="n">
        <v>0</v>
      </c>
      <c r="F4" s="64" t="n">
        <v>0</v>
      </c>
      <c r="G4" s="64" t="n">
        <v>0</v>
      </c>
      <c r="H4" s="64" t="n">
        <v>0</v>
      </c>
      <c r="I4" s="64" t="n">
        <v>0</v>
      </c>
      <c r="J4" s="66" t="n">
        <v>0</v>
      </c>
      <c r="K4" s="67" t="n">
        <v>0</v>
      </c>
      <c r="L4" s="67" t="n">
        <v>0</v>
      </c>
      <c r="M4" s="64" t="n">
        <v>0</v>
      </c>
      <c r="N4" s="64" t="n">
        <v>0</v>
      </c>
      <c r="P4" s="68"/>
      <c r="Q4" s="68"/>
      <c r="R4" s="69"/>
      <c r="S4" s="69"/>
    </row>
    <row r="5" s="15" customFormat="true" ht="12.75" hidden="false" customHeight="true" outlineLevel="0" collapsed="false">
      <c r="A5" s="17" t="n">
        <v>15029</v>
      </c>
      <c r="B5" s="53" t="s">
        <v>38</v>
      </c>
      <c r="C5" s="70" t="n">
        <v>1</v>
      </c>
      <c r="D5" s="71" t="n">
        <v>36</v>
      </c>
      <c r="E5" s="72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3" t="n">
        <v>0</v>
      </c>
      <c r="K5" s="74" t="n">
        <v>0</v>
      </c>
      <c r="L5" s="74" t="n">
        <v>0</v>
      </c>
      <c r="M5" s="71" t="n">
        <v>0</v>
      </c>
      <c r="N5" s="71" t="n">
        <v>0</v>
      </c>
      <c r="P5" s="75" t="s">
        <v>119</v>
      </c>
      <c r="Q5" s="76"/>
      <c r="R5" s="77" t="str">
        <f aca="false">B5</f>
        <v>市川</v>
      </c>
      <c r="S5" s="78" t="str">
        <f aca="false">IF($I5=0,"○","")</f>
        <v>○</v>
      </c>
    </row>
    <row r="6" s="15" customFormat="true" ht="12.75" hidden="false" customHeight="true" outlineLevel="0" collapsed="false">
      <c r="A6" s="9" t="n">
        <v>28687</v>
      </c>
      <c r="B6" s="59" t="s">
        <v>39</v>
      </c>
      <c r="C6" s="63" t="n">
        <v>1</v>
      </c>
      <c r="D6" s="64" t="n">
        <v>32</v>
      </c>
      <c r="E6" s="65" t="n">
        <v>4950</v>
      </c>
      <c r="F6" s="64" t="n">
        <v>1.14141414141414</v>
      </c>
      <c r="G6" s="64" t="n">
        <v>176.5625</v>
      </c>
      <c r="H6" s="64" t="n">
        <v>5650</v>
      </c>
      <c r="I6" s="64" t="n">
        <v>5650</v>
      </c>
      <c r="J6" s="66" t="n">
        <v>1020</v>
      </c>
      <c r="K6" s="67" t="n">
        <v>1020</v>
      </c>
      <c r="L6" s="67" t="n">
        <v>1000</v>
      </c>
      <c r="M6" s="64" t="n">
        <v>1000</v>
      </c>
      <c r="N6" s="64" t="n">
        <v>7670</v>
      </c>
      <c r="P6" s="79" t="s">
        <v>120</v>
      </c>
      <c r="Q6" s="80" t="n">
        <v>6</v>
      </c>
      <c r="R6" s="81" t="str">
        <f aca="false">B6</f>
        <v>市川シビック</v>
      </c>
      <c r="S6" s="82" t="str">
        <f aca="false">IF($I6=0,"○","")</f>
        <v/>
      </c>
    </row>
    <row r="7" s="15" customFormat="true" ht="12.75" hidden="false" customHeight="true" outlineLevel="0" collapsed="false">
      <c r="A7" s="17" t="n">
        <v>15030</v>
      </c>
      <c r="B7" s="53" t="s">
        <v>40</v>
      </c>
      <c r="C7" s="70" t="n">
        <v>1</v>
      </c>
      <c r="D7" s="71" t="n">
        <v>42</v>
      </c>
      <c r="E7" s="72" t="n">
        <v>138.88</v>
      </c>
      <c r="F7" s="71" t="n">
        <v>39.0242655529954</v>
      </c>
      <c r="G7" s="71" t="n">
        <v>129.040238095238</v>
      </c>
      <c r="H7" s="71" t="n">
        <v>5419.69</v>
      </c>
      <c r="I7" s="71" t="n">
        <v>5419.69</v>
      </c>
      <c r="J7" s="73" t="n">
        <v>0</v>
      </c>
      <c r="K7" s="74" t="n">
        <v>0</v>
      </c>
      <c r="L7" s="74" t="n">
        <v>0</v>
      </c>
      <c r="M7" s="71" t="n">
        <v>0</v>
      </c>
      <c r="N7" s="71" t="n">
        <v>5419.69</v>
      </c>
      <c r="P7" s="79" t="s">
        <v>121</v>
      </c>
      <c r="Q7" s="80" t="n">
        <f aca="false">COUNTIF($I$5:$I$10,0)</f>
        <v>1</v>
      </c>
      <c r="R7" s="81" t="str">
        <f aca="false">B7</f>
        <v>市川東</v>
      </c>
      <c r="S7" s="82" t="str">
        <f aca="false">IF($I7=0,"○","")</f>
        <v/>
      </c>
    </row>
    <row r="8" s="15" customFormat="true" ht="12.75" hidden="false" customHeight="true" outlineLevel="0" collapsed="false">
      <c r="A8" s="9" t="n">
        <v>15031</v>
      </c>
      <c r="B8" s="59" t="s">
        <v>41</v>
      </c>
      <c r="C8" s="63" t="n">
        <v>1</v>
      </c>
      <c r="D8" s="64" t="n">
        <v>21</v>
      </c>
      <c r="E8" s="65" t="n">
        <v>1000</v>
      </c>
      <c r="F8" s="64" t="n">
        <v>0.44545</v>
      </c>
      <c r="G8" s="64" t="n">
        <v>21.2119047619048</v>
      </c>
      <c r="H8" s="64" t="n">
        <v>0</v>
      </c>
      <c r="I8" s="64" t="n">
        <v>445.45</v>
      </c>
      <c r="J8" s="66" t="n">
        <v>0</v>
      </c>
      <c r="K8" s="67" t="n">
        <v>0</v>
      </c>
      <c r="L8" s="67" t="n">
        <v>0</v>
      </c>
      <c r="M8" s="64" t="n">
        <v>0</v>
      </c>
      <c r="N8" s="64" t="n">
        <v>445.45</v>
      </c>
      <c r="P8" s="83"/>
      <c r="Q8" s="84"/>
      <c r="R8" s="81" t="str">
        <f aca="false">B8</f>
        <v>市川南</v>
      </c>
      <c r="S8" s="82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53" t="s">
        <v>90</v>
      </c>
      <c r="C9" s="70" t="n">
        <v>1</v>
      </c>
      <c r="D9" s="71" t="n">
        <v>43</v>
      </c>
      <c r="E9" s="72" t="n">
        <v>4400</v>
      </c>
      <c r="F9" s="71" t="n">
        <v>0.202922727272727</v>
      </c>
      <c r="G9" s="71" t="n">
        <v>20.7641860465116</v>
      </c>
      <c r="H9" s="71" t="n">
        <v>0</v>
      </c>
      <c r="I9" s="71" t="n">
        <v>892.86</v>
      </c>
      <c r="J9" s="73" t="n">
        <v>0</v>
      </c>
      <c r="K9" s="74" t="n">
        <v>0</v>
      </c>
      <c r="L9" s="74" t="n">
        <v>0</v>
      </c>
      <c r="M9" s="71" t="n">
        <v>0</v>
      </c>
      <c r="N9" s="71" t="n">
        <v>892.86</v>
      </c>
      <c r="P9" s="83"/>
      <c r="Q9" s="84"/>
      <c r="R9" s="81" t="str">
        <f aca="false">B9</f>
        <v>浦安</v>
      </c>
      <c r="S9" s="82" t="str">
        <f aca="false">IF($I9=0,"○","")</f>
        <v/>
      </c>
    </row>
    <row r="10" s="15" customFormat="true" ht="12.75" hidden="false" customHeight="true" outlineLevel="0" collapsed="false">
      <c r="A10" s="9" t="n">
        <v>83225</v>
      </c>
      <c r="B10" s="59" t="s">
        <v>91</v>
      </c>
      <c r="C10" s="63" t="n">
        <v>1</v>
      </c>
      <c r="D10" s="64" t="n">
        <v>15</v>
      </c>
      <c r="E10" s="65" t="n">
        <v>0</v>
      </c>
      <c r="F10" s="64" t="n">
        <v>0</v>
      </c>
      <c r="G10" s="64" t="n">
        <v>150</v>
      </c>
      <c r="H10" s="64" t="n">
        <v>2250</v>
      </c>
      <c r="I10" s="64" t="n">
        <v>2250</v>
      </c>
      <c r="J10" s="66" t="n">
        <v>0</v>
      </c>
      <c r="K10" s="67" t="n">
        <v>0</v>
      </c>
      <c r="L10" s="67" t="n">
        <v>0</v>
      </c>
      <c r="M10" s="64" t="n">
        <v>0</v>
      </c>
      <c r="N10" s="64" t="n">
        <v>2250</v>
      </c>
      <c r="P10" s="85"/>
      <c r="Q10" s="86"/>
      <c r="R10" s="87" t="str">
        <f aca="false">B10</f>
        <v>浦安ベイ</v>
      </c>
      <c r="S10" s="88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53" t="s">
        <v>29</v>
      </c>
      <c r="C11" s="70" t="n">
        <v>2</v>
      </c>
      <c r="D11" s="71" t="n">
        <v>30</v>
      </c>
      <c r="E11" s="72" t="n">
        <v>4000</v>
      </c>
      <c r="F11" s="71" t="n">
        <v>0</v>
      </c>
      <c r="G11" s="71" t="n">
        <v>0</v>
      </c>
      <c r="H11" s="71" t="n">
        <v>0</v>
      </c>
      <c r="I11" s="71" t="n">
        <v>0</v>
      </c>
      <c r="J11" s="73" t="n">
        <v>830.36</v>
      </c>
      <c r="K11" s="74" t="n">
        <v>830.36</v>
      </c>
      <c r="L11" s="74" t="n">
        <v>0</v>
      </c>
      <c r="M11" s="71" t="n">
        <v>0</v>
      </c>
      <c r="N11" s="71" t="n">
        <v>830.36</v>
      </c>
      <c r="P11" s="75" t="s">
        <v>122</v>
      </c>
      <c r="Q11" s="76"/>
      <c r="R11" s="77" t="str">
        <f aca="false">B11</f>
        <v>船橋</v>
      </c>
      <c r="S11" s="78" t="str">
        <f aca="false">IF($I11=0,"○","")</f>
        <v>○</v>
      </c>
    </row>
    <row r="12" s="15" customFormat="true" ht="12.75" hidden="false" customHeight="true" outlineLevel="0" collapsed="false">
      <c r="A12" s="9" t="n">
        <v>15023</v>
      </c>
      <c r="B12" s="59" t="s">
        <v>30</v>
      </c>
      <c r="C12" s="63" t="n">
        <v>2</v>
      </c>
      <c r="D12" s="64" t="n">
        <v>29</v>
      </c>
      <c r="E12" s="65" t="n">
        <v>6000</v>
      </c>
      <c r="F12" s="64" t="n">
        <v>1.04833333333333</v>
      </c>
      <c r="G12" s="64" t="n">
        <v>216.896551724138</v>
      </c>
      <c r="H12" s="64" t="n">
        <v>0</v>
      </c>
      <c r="I12" s="64" t="n">
        <v>6290</v>
      </c>
      <c r="J12" s="66" t="n">
        <v>0</v>
      </c>
      <c r="K12" s="67" t="n">
        <v>0</v>
      </c>
      <c r="L12" s="67" t="n">
        <v>0</v>
      </c>
      <c r="M12" s="64" t="n">
        <v>1000</v>
      </c>
      <c r="N12" s="64" t="n">
        <v>7290</v>
      </c>
      <c r="P12" s="79" t="s">
        <v>120</v>
      </c>
      <c r="Q12" s="80" t="n">
        <v>6</v>
      </c>
      <c r="R12" s="81" t="str">
        <f aca="false">B12</f>
        <v>船橋東</v>
      </c>
      <c r="S12" s="82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53" t="s">
        <v>31</v>
      </c>
      <c r="C13" s="70" t="n">
        <v>2</v>
      </c>
      <c r="D13" s="71" t="n">
        <v>14</v>
      </c>
      <c r="E13" s="72" t="n">
        <v>1500</v>
      </c>
      <c r="F13" s="71" t="n">
        <v>0.357146666666667</v>
      </c>
      <c r="G13" s="71" t="n">
        <v>38.2657142857143</v>
      </c>
      <c r="H13" s="71" t="n">
        <v>0</v>
      </c>
      <c r="I13" s="71" t="n">
        <v>535.72</v>
      </c>
      <c r="J13" s="73" t="n">
        <v>178.57</v>
      </c>
      <c r="K13" s="74" t="n">
        <v>178.57</v>
      </c>
      <c r="L13" s="74" t="n">
        <v>0</v>
      </c>
      <c r="M13" s="71" t="n">
        <v>0</v>
      </c>
      <c r="N13" s="71" t="n">
        <v>714.29</v>
      </c>
      <c r="P13" s="79" t="s">
        <v>121</v>
      </c>
      <c r="Q13" s="80" t="n">
        <f aca="false">COUNTIF($I$11:$I$16,0)</f>
        <v>1</v>
      </c>
      <c r="R13" s="81" t="str">
        <f aca="false">B13</f>
        <v>船橋南</v>
      </c>
      <c r="S13" s="82" t="str">
        <f aca="false">IF($I13=0,"○","")</f>
        <v/>
      </c>
    </row>
    <row r="14" s="15" customFormat="true" ht="12.75" hidden="false" customHeight="true" outlineLevel="0" collapsed="false">
      <c r="A14" s="9" t="n">
        <v>15025</v>
      </c>
      <c r="B14" s="59" t="s">
        <v>32</v>
      </c>
      <c r="C14" s="63" t="n">
        <v>2</v>
      </c>
      <c r="D14" s="64" t="n">
        <v>41</v>
      </c>
      <c r="E14" s="65" t="n">
        <v>6150</v>
      </c>
      <c r="F14" s="64" t="n">
        <v>1.09744390243902</v>
      </c>
      <c r="G14" s="64" t="n">
        <v>164.616585365854</v>
      </c>
      <c r="H14" s="64" t="n">
        <v>678.57</v>
      </c>
      <c r="I14" s="64" t="n">
        <v>6749.28</v>
      </c>
      <c r="J14" s="66" t="n">
        <v>0</v>
      </c>
      <c r="K14" s="67" t="n">
        <v>0</v>
      </c>
      <c r="L14" s="67" t="n">
        <v>0</v>
      </c>
      <c r="M14" s="64" t="n">
        <v>0</v>
      </c>
      <c r="N14" s="64" t="n">
        <v>6749.28</v>
      </c>
      <c r="P14" s="89"/>
      <c r="Q14" s="90"/>
      <c r="R14" s="91" t="str">
        <f aca="false">B14</f>
        <v>船橋西</v>
      </c>
      <c r="S14" s="82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53" t="s">
        <v>33</v>
      </c>
      <c r="C15" s="70" t="n">
        <v>2</v>
      </c>
      <c r="D15" s="71" t="n">
        <v>18</v>
      </c>
      <c r="E15" s="72" t="n">
        <v>2000</v>
      </c>
      <c r="F15" s="71" t="n">
        <v>1.35</v>
      </c>
      <c r="G15" s="71" t="n">
        <v>150</v>
      </c>
      <c r="H15" s="71" t="n">
        <v>2700</v>
      </c>
      <c r="I15" s="71" t="n">
        <v>2700</v>
      </c>
      <c r="J15" s="73" t="n">
        <v>550</v>
      </c>
      <c r="K15" s="74" t="n">
        <v>550</v>
      </c>
      <c r="L15" s="74" t="n">
        <v>0</v>
      </c>
      <c r="M15" s="71" t="n">
        <v>1000</v>
      </c>
      <c r="N15" s="71" t="n">
        <v>4250</v>
      </c>
      <c r="P15" s="83"/>
      <c r="Q15" s="84"/>
      <c r="R15" s="81" t="str">
        <f aca="false">B15</f>
        <v>船橋みなと</v>
      </c>
      <c r="S15" s="82" t="str">
        <f aca="false">IF($I15=0,"○","")</f>
        <v/>
      </c>
    </row>
    <row r="16" s="15" customFormat="true" ht="12.75" hidden="false" customHeight="true" outlineLevel="0" collapsed="false">
      <c r="A16" s="9" t="n">
        <v>15034</v>
      </c>
      <c r="B16" s="59" t="s">
        <v>43</v>
      </c>
      <c r="C16" s="63" t="n">
        <v>2</v>
      </c>
      <c r="D16" s="64" t="n">
        <v>32</v>
      </c>
      <c r="E16" s="65" t="n">
        <v>0</v>
      </c>
      <c r="F16" s="64" t="n">
        <v>0</v>
      </c>
      <c r="G16" s="64" t="n">
        <v>68.75</v>
      </c>
      <c r="H16" s="64" t="n">
        <v>1000</v>
      </c>
      <c r="I16" s="64" t="n">
        <v>2200</v>
      </c>
      <c r="J16" s="66" t="n">
        <v>0</v>
      </c>
      <c r="K16" s="67" t="n">
        <v>0</v>
      </c>
      <c r="L16" s="67" t="n">
        <v>0</v>
      </c>
      <c r="M16" s="64" t="n">
        <v>0</v>
      </c>
      <c r="N16" s="64" t="n">
        <v>2200</v>
      </c>
      <c r="P16" s="85"/>
      <c r="Q16" s="86"/>
      <c r="R16" s="87" t="str">
        <f aca="false">B16</f>
        <v>鎌ヶ谷</v>
      </c>
      <c r="S16" s="88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53" t="s">
        <v>16</v>
      </c>
      <c r="C17" s="70" t="n">
        <v>3</v>
      </c>
      <c r="D17" s="71" t="n">
        <v>85</v>
      </c>
      <c r="E17" s="72" t="n">
        <v>13500</v>
      </c>
      <c r="F17" s="71" t="n">
        <v>1.25465333333333</v>
      </c>
      <c r="G17" s="71" t="n">
        <v>199.268470588235</v>
      </c>
      <c r="H17" s="71" t="n">
        <v>71.43</v>
      </c>
      <c r="I17" s="71" t="n">
        <v>16937.82</v>
      </c>
      <c r="J17" s="73" t="n">
        <v>5580.04</v>
      </c>
      <c r="K17" s="74" t="n">
        <v>6780.04</v>
      </c>
      <c r="L17" s="74" t="n">
        <v>1089.29</v>
      </c>
      <c r="M17" s="71" t="n">
        <v>1289.29</v>
      </c>
      <c r="N17" s="71" t="n">
        <v>25007.15</v>
      </c>
      <c r="P17" s="75" t="s">
        <v>123</v>
      </c>
      <c r="Q17" s="76"/>
      <c r="R17" s="77" t="str">
        <f aca="false">B17</f>
        <v>千葉</v>
      </c>
      <c r="S17" s="78" t="str">
        <f aca="false">IF($I17=0,"○","")</f>
        <v/>
      </c>
    </row>
    <row r="18" s="15" customFormat="true" ht="12.75" hidden="false" customHeight="true" outlineLevel="0" collapsed="false">
      <c r="A18" s="9" t="n">
        <v>15016</v>
      </c>
      <c r="B18" s="59" t="s">
        <v>17</v>
      </c>
      <c r="C18" s="63" t="n">
        <v>3</v>
      </c>
      <c r="D18" s="64" t="n">
        <v>31</v>
      </c>
      <c r="E18" s="65" t="n">
        <v>0</v>
      </c>
      <c r="F18" s="64" t="n">
        <v>0</v>
      </c>
      <c r="G18" s="64" t="n">
        <v>112.933225806452</v>
      </c>
      <c r="H18" s="64" t="n">
        <v>0</v>
      </c>
      <c r="I18" s="64" t="n">
        <v>3500.93</v>
      </c>
      <c r="J18" s="66" t="n">
        <v>0</v>
      </c>
      <c r="K18" s="67" t="n">
        <v>0</v>
      </c>
      <c r="L18" s="67" t="n">
        <v>0</v>
      </c>
      <c r="M18" s="64" t="n">
        <v>0</v>
      </c>
      <c r="N18" s="64" t="n">
        <v>3500.93</v>
      </c>
      <c r="P18" s="79" t="s">
        <v>120</v>
      </c>
      <c r="Q18" s="80" t="n">
        <v>7</v>
      </c>
      <c r="R18" s="81" t="str">
        <f aca="false">B18</f>
        <v>千葉中央</v>
      </c>
      <c r="S18" s="82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53" t="s">
        <v>19</v>
      </c>
      <c r="C19" s="70" t="n">
        <v>3</v>
      </c>
      <c r="D19" s="71" t="n">
        <v>36</v>
      </c>
      <c r="E19" s="72" t="n">
        <v>5400</v>
      </c>
      <c r="F19" s="71" t="n">
        <v>0.272816666666667</v>
      </c>
      <c r="G19" s="71" t="n">
        <v>40.9225</v>
      </c>
      <c r="H19" s="71" t="n">
        <v>1473.21</v>
      </c>
      <c r="I19" s="71" t="n">
        <v>1473.21</v>
      </c>
      <c r="J19" s="73" t="n">
        <v>0</v>
      </c>
      <c r="K19" s="74" t="n">
        <v>0</v>
      </c>
      <c r="L19" s="74" t="n">
        <v>0</v>
      </c>
      <c r="M19" s="71" t="n">
        <v>0</v>
      </c>
      <c r="N19" s="71" t="n">
        <v>1473.21</v>
      </c>
      <c r="P19" s="92" t="s">
        <v>121</v>
      </c>
      <c r="Q19" s="90" t="n">
        <f aca="false">COUNTIF($I$17:$I$23,0)</f>
        <v>1</v>
      </c>
      <c r="R19" s="81" t="str">
        <f aca="false">B19</f>
        <v>千葉幕張</v>
      </c>
      <c r="S19" s="82" t="str">
        <f aca="false">IF($I19=0,"○","")</f>
        <v/>
      </c>
    </row>
    <row r="20" s="15" customFormat="true" ht="12.75" hidden="false" customHeight="true" outlineLevel="0" collapsed="false">
      <c r="A20" s="9" t="n">
        <v>52192</v>
      </c>
      <c r="B20" s="59" t="s">
        <v>23</v>
      </c>
      <c r="C20" s="63" t="n">
        <v>3</v>
      </c>
      <c r="D20" s="64" t="n">
        <v>32</v>
      </c>
      <c r="E20" s="65" t="n">
        <v>0</v>
      </c>
      <c r="F20" s="64" t="n">
        <v>0</v>
      </c>
      <c r="G20" s="64" t="n">
        <v>62.5</v>
      </c>
      <c r="H20" s="64" t="n">
        <v>2000</v>
      </c>
      <c r="I20" s="64" t="n">
        <v>2000</v>
      </c>
      <c r="J20" s="66" t="n">
        <v>0</v>
      </c>
      <c r="K20" s="67" t="n">
        <v>0</v>
      </c>
      <c r="L20" s="67" t="n">
        <v>0</v>
      </c>
      <c r="M20" s="64" t="n">
        <v>0</v>
      </c>
      <c r="N20" s="64" t="n">
        <v>2000</v>
      </c>
      <c r="P20" s="92"/>
      <c r="Q20" s="90"/>
      <c r="R20" s="91" t="str">
        <f aca="false">B20</f>
        <v>千葉若潮</v>
      </c>
      <c r="S20" s="82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53" t="s">
        <v>24</v>
      </c>
      <c r="C21" s="70" t="n">
        <v>3</v>
      </c>
      <c r="D21" s="71" t="n">
        <v>51</v>
      </c>
      <c r="E21" s="72" t="n">
        <v>9450</v>
      </c>
      <c r="F21" s="71" t="n">
        <v>0</v>
      </c>
      <c r="G21" s="71" t="n">
        <v>0</v>
      </c>
      <c r="H21" s="71" t="n">
        <v>0</v>
      </c>
      <c r="I21" s="71" t="n">
        <v>0</v>
      </c>
      <c r="J21" s="73" t="n">
        <v>0</v>
      </c>
      <c r="K21" s="74" t="n">
        <v>0</v>
      </c>
      <c r="L21" s="74" t="n">
        <v>0</v>
      </c>
      <c r="M21" s="71" t="n">
        <v>0</v>
      </c>
      <c r="N21" s="71" t="n">
        <v>0</v>
      </c>
      <c r="P21" s="83"/>
      <c r="Q21" s="84"/>
      <c r="R21" s="91" t="str">
        <f aca="false">B21</f>
        <v>千葉西</v>
      </c>
      <c r="S21" s="82" t="str">
        <f aca="false">IF($I21=0,"○","")</f>
        <v>○</v>
      </c>
    </row>
    <row r="22" s="15" customFormat="true" ht="12.75" hidden="false" customHeight="true" outlineLevel="0" collapsed="false">
      <c r="A22" s="9" t="n">
        <v>27858</v>
      </c>
      <c r="B22" s="59" t="s">
        <v>25</v>
      </c>
      <c r="C22" s="63" t="n">
        <v>3</v>
      </c>
      <c r="D22" s="64" t="n">
        <v>28</v>
      </c>
      <c r="E22" s="65" t="n">
        <v>0</v>
      </c>
      <c r="F22" s="64" t="n">
        <v>0</v>
      </c>
      <c r="G22" s="64" t="n">
        <v>54.5271428571429</v>
      </c>
      <c r="H22" s="64" t="n">
        <v>1526.76</v>
      </c>
      <c r="I22" s="64" t="n">
        <v>1526.76</v>
      </c>
      <c r="J22" s="66" t="n">
        <v>0</v>
      </c>
      <c r="K22" s="67" t="n">
        <v>189.29</v>
      </c>
      <c r="L22" s="67" t="n">
        <v>0</v>
      </c>
      <c r="M22" s="64" t="n">
        <v>0</v>
      </c>
      <c r="N22" s="64" t="n">
        <v>1716.05</v>
      </c>
      <c r="P22" s="83"/>
      <c r="Q22" s="84"/>
      <c r="R22" s="81" t="str">
        <f aca="false">B22</f>
        <v>千葉東</v>
      </c>
      <c r="S22" s="82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53" t="s">
        <v>81</v>
      </c>
      <c r="C23" s="70" t="n">
        <v>3</v>
      </c>
      <c r="D23" s="71" t="n">
        <v>49</v>
      </c>
      <c r="E23" s="72" t="n">
        <v>5288.25</v>
      </c>
      <c r="F23" s="71" t="n">
        <v>0.455867252871933</v>
      </c>
      <c r="G23" s="71" t="n">
        <v>49.1987755102041</v>
      </c>
      <c r="H23" s="71" t="n">
        <v>0</v>
      </c>
      <c r="I23" s="71" t="n">
        <v>2410.74</v>
      </c>
      <c r="J23" s="73" t="n">
        <v>0</v>
      </c>
      <c r="K23" s="74" t="n">
        <v>0</v>
      </c>
      <c r="L23" s="74" t="n">
        <v>0</v>
      </c>
      <c r="M23" s="71" t="n">
        <v>1000</v>
      </c>
      <c r="N23" s="71" t="n">
        <v>3410.74</v>
      </c>
      <c r="P23" s="93"/>
      <c r="Q23" s="94"/>
      <c r="R23" s="87" t="str">
        <f aca="false">B23</f>
        <v>新千葉</v>
      </c>
      <c r="S23" s="88" t="str">
        <f aca="false">IF($I23=0,"○","")</f>
        <v/>
      </c>
    </row>
    <row r="24" s="15" customFormat="true" ht="12.75" hidden="false" customHeight="true" outlineLevel="0" collapsed="false">
      <c r="A24" s="9" t="n">
        <v>50886</v>
      </c>
      <c r="B24" s="59" t="s">
        <v>18</v>
      </c>
      <c r="C24" s="63" t="n">
        <v>4</v>
      </c>
      <c r="D24" s="64" t="n">
        <v>27</v>
      </c>
      <c r="E24" s="65" t="n">
        <v>3000</v>
      </c>
      <c r="F24" s="64" t="n">
        <v>0</v>
      </c>
      <c r="G24" s="64" t="n">
        <v>0</v>
      </c>
      <c r="H24" s="64" t="n">
        <v>0</v>
      </c>
      <c r="I24" s="64" t="n">
        <v>0</v>
      </c>
      <c r="J24" s="66" t="n">
        <v>0</v>
      </c>
      <c r="K24" s="67" t="n">
        <v>0</v>
      </c>
      <c r="L24" s="67" t="n">
        <v>0</v>
      </c>
      <c r="M24" s="64" t="n">
        <v>0</v>
      </c>
      <c r="N24" s="64" t="n">
        <v>0</v>
      </c>
      <c r="P24" s="75" t="s">
        <v>124</v>
      </c>
      <c r="Q24" s="76"/>
      <c r="R24" s="77" t="str">
        <f aca="false">B24</f>
        <v>千葉北</v>
      </c>
      <c r="S24" s="78" t="str">
        <f aca="false">IF($I24=0,"○","")</f>
        <v>○</v>
      </c>
    </row>
    <row r="25" s="15" customFormat="true" ht="12.75" hidden="false" customHeight="true" outlineLevel="0" collapsed="false">
      <c r="A25" s="17" t="n">
        <v>51584</v>
      </c>
      <c r="B25" s="53" t="s">
        <v>20</v>
      </c>
      <c r="C25" s="70" t="n">
        <v>4</v>
      </c>
      <c r="D25" s="71" t="n">
        <v>23</v>
      </c>
      <c r="E25" s="72" t="n">
        <v>90.9</v>
      </c>
      <c r="F25" s="71" t="n">
        <v>0</v>
      </c>
      <c r="G25" s="71" t="n">
        <v>0</v>
      </c>
      <c r="H25" s="71" t="n">
        <v>0</v>
      </c>
      <c r="I25" s="71" t="n">
        <v>0</v>
      </c>
      <c r="J25" s="73" t="n">
        <v>0</v>
      </c>
      <c r="K25" s="74" t="n">
        <v>0</v>
      </c>
      <c r="L25" s="74" t="n">
        <v>0</v>
      </c>
      <c r="M25" s="71" t="n">
        <v>0</v>
      </c>
      <c r="N25" s="71" t="n">
        <v>0</v>
      </c>
      <c r="P25" s="79" t="s">
        <v>120</v>
      </c>
      <c r="Q25" s="80" t="n">
        <v>6</v>
      </c>
      <c r="R25" s="81" t="str">
        <f aca="false">B25</f>
        <v>千葉緑</v>
      </c>
      <c r="S25" s="82" t="str">
        <f aca="false">IF($I25=0,"○","")</f>
        <v>○</v>
      </c>
    </row>
    <row r="26" s="15" customFormat="true" ht="12.75" hidden="false" customHeight="true" outlineLevel="0" collapsed="false">
      <c r="A26" s="9" t="n">
        <v>22333</v>
      </c>
      <c r="B26" s="59" t="s">
        <v>21</v>
      </c>
      <c r="C26" s="63" t="n">
        <v>4</v>
      </c>
      <c r="D26" s="64" t="n">
        <v>24</v>
      </c>
      <c r="E26" s="65" t="n">
        <v>0</v>
      </c>
      <c r="F26" s="64" t="n">
        <v>0</v>
      </c>
      <c r="G26" s="64" t="n">
        <v>166.666666666667</v>
      </c>
      <c r="H26" s="64" t="n">
        <v>2000</v>
      </c>
      <c r="I26" s="64" t="n">
        <v>4000</v>
      </c>
      <c r="J26" s="66" t="n">
        <v>0</v>
      </c>
      <c r="K26" s="67" t="n">
        <v>0</v>
      </c>
      <c r="L26" s="67" t="n">
        <v>0</v>
      </c>
      <c r="M26" s="64" t="n">
        <v>0</v>
      </c>
      <c r="N26" s="64" t="n">
        <v>4000</v>
      </c>
      <c r="P26" s="79" t="s">
        <v>121</v>
      </c>
      <c r="Q26" s="80" t="n">
        <f aca="false">COUNTIF($I$24:$I$29,0)</f>
        <v>2</v>
      </c>
      <c r="R26" s="81" t="str">
        <f aca="false">B26</f>
        <v>千葉港</v>
      </c>
      <c r="S26" s="82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53" t="s">
        <v>22</v>
      </c>
      <c r="C27" s="70" t="n">
        <v>4</v>
      </c>
      <c r="D27" s="71" t="n">
        <v>45</v>
      </c>
      <c r="E27" s="72" t="n">
        <v>8000</v>
      </c>
      <c r="F27" s="71" t="n">
        <v>0.5</v>
      </c>
      <c r="G27" s="71" t="n">
        <v>88.8888888888889</v>
      </c>
      <c r="H27" s="71" t="n">
        <v>1000</v>
      </c>
      <c r="I27" s="71" t="n">
        <v>4000</v>
      </c>
      <c r="J27" s="73" t="n">
        <v>0</v>
      </c>
      <c r="K27" s="74" t="n">
        <v>0</v>
      </c>
      <c r="L27" s="74" t="n">
        <v>0</v>
      </c>
      <c r="M27" s="71" t="n">
        <v>0</v>
      </c>
      <c r="N27" s="71" t="n">
        <v>4000</v>
      </c>
      <c r="P27" s="83"/>
      <c r="Q27" s="84"/>
      <c r="R27" s="81" t="str">
        <f aca="false">B27</f>
        <v>千葉南</v>
      </c>
      <c r="S27" s="82" t="str">
        <f aca="false">IF($I27=0,"○","")</f>
        <v/>
      </c>
    </row>
    <row r="28" s="15" customFormat="true" ht="12.75" hidden="false" customHeight="true" outlineLevel="0" collapsed="false">
      <c r="A28" s="9" t="n">
        <v>15028</v>
      </c>
      <c r="B28" s="59" t="s">
        <v>36</v>
      </c>
      <c r="C28" s="63" t="n">
        <v>4</v>
      </c>
      <c r="D28" s="64" t="n">
        <v>48</v>
      </c>
      <c r="E28" s="65" t="n">
        <v>5300</v>
      </c>
      <c r="F28" s="64" t="n">
        <v>0.188679245283019</v>
      </c>
      <c r="G28" s="64" t="n">
        <v>20.8333333333333</v>
      </c>
      <c r="H28" s="64" t="n">
        <v>0</v>
      </c>
      <c r="I28" s="64" t="n">
        <v>1000</v>
      </c>
      <c r="J28" s="66" t="n">
        <v>0</v>
      </c>
      <c r="K28" s="67" t="n">
        <v>0</v>
      </c>
      <c r="L28" s="67" t="n">
        <v>0</v>
      </c>
      <c r="M28" s="64" t="n">
        <v>0</v>
      </c>
      <c r="N28" s="64" t="n">
        <v>1000</v>
      </c>
      <c r="P28" s="83"/>
      <c r="Q28" s="84"/>
      <c r="R28" s="81" t="str">
        <f aca="false">B28</f>
        <v>市原</v>
      </c>
      <c r="S28" s="82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53" t="s">
        <v>37</v>
      </c>
      <c r="C29" s="70" t="n">
        <v>4</v>
      </c>
      <c r="D29" s="71" t="n">
        <v>50</v>
      </c>
      <c r="E29" s="72" t="n">
        <v>7000</v>
      </c>
      <c r="F29" s="71" t="n">
        <v>0.785714285714286</v>
      </c>
      <c r="G29" s="71" t="n">
        <v>110</v>
      </c>
      <c r="H29" s="71" t="n">
        <v>0</v>
      </c>
      <c r="I29" s="71" t="n">
        <v>5500</v>
      </c>
      <c r="J29" s="73" t="n">
        <v>0</v>
      </c>
      <c r="K29" s="74" t="n">
        <v>0</v>
      </c>
      <c r="L29" s="74" t="n">
        <v>0</v>
      </c>
      <c r="M29" s="71" t="n">
        <v>50000.01</v>
      </c>
      <c r="N29" s="71" t="n">
        <v>55500.01</v>
      </c>
      <c r="P29" s="85"/>
      <c r="Q29" s="86"/>
      <c r="R29" s="87" t="str">
        <f aca="false">B29</f>
        <v>市原中央</v>
      </c>
      <c r="S29" s="88" t="str">
        <f aca="false">IF($I29=0,"○","")</f>
        <v/>
      </c>
    </row>
    <row r="30" s="15" customFormat="true" ht="12.75" hidden="false" customHeight="true" outlineLevel="0" collapsed="false">
      <c r="A30" s="9" t="n">
        <v>28478</v>
      </c>
      <c r="B30" s="59" t="s">
        <v>34</v>
      </c>
      <c r="C30" s="63" t="n">
        <v>5</v>
      </c>
      <c r="D30" s="64" t="n">
        <v>15</v>
      </c>
      <c r="E30" s="65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6" t="n">
        <v>0</v>
      </c>
      <c r="K30" s="67" t="n">
        <v>0</v>
      </c>
      <c r="L30" s="67" t="n">
        <v>0</v>
      </c>
      <c r="M30" s="64" t="n">
        <v>0</v>
      </c>
      <c r="N30" s="64" t="n">
        <v>0</v>
      </c>
      <c r="P30" s="75" t="s">
        <v>125</v>
      </c>
      <c r="Q30" s="76"/>
      <c r="R30" s="77" t="str">
        <f aca="false">B30</f>
        <v>富津シティ</v>
      </c>
      <c r="S30" s="78" t="str">
        <f aca="false">IF($I30=0,"○","")</f>
        <v>○</v>
      </c>
    </row>
    <row r="31" s="15" customFormat="true" ht="12.75" hidden="false" customHeight="true" outlineLevel="0" collapsed="false">
      <c r="A31" s="17" t="n">
        <v>15027</v>
      </c>
      <c r="B31" s="53" t="s">
        <v>35</v>
      </c>
      <c r="C31" s="70" t="n">
        <v>5</v>
      </c>
      <c r="D31" s="71" t="n">
        <v>33</v>
      </c>
      <c r="E31" s="72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3" t="n">
        <v>0</v>
      </c>
      <c r="K31" s="74" t="n">
        <v>0</v>
      </c>
      <c r="L31" s="74" t="n">
        <v>0</v>
      </c>
      <c r="M31" s="71" t="n">
        <v>0</v>
      </c>
      <c r="N31" s="71" t="n">
        <v>0</v>
      </c>
      <c r="P31" s="79" t="s">
        <v>120</v>
      </c>
      <c r="Q31" s="80" t="n">
        <v>7</v>
      </c>
      <c r="R31" s="81" t="str">
        <f aca="false">B31</f>
        <v>富津中央</v>
      </c>
      <c r="S31" s="82" t="str">
        <f aca="false">IF($I31=0,"○","")</f>
        <v>○</v>
      </c>
    </row>
    <row r="32" s="15" customFormat="true" ht="12.75" hidden="false" customHeight="true" outlineLevel="0" collapsed="false">
      <c r="A32" s="9" t="n">
        <v>15040</v>
      </c>
      <c r="B32" s="59" t="s">
        <v>50</v>
      </c>
      <c r="C32" s="63" t="n">
        <v>5</v>
      </c>
      <c r="D32" s="64" t="n">
        <v>15</v>
      </c>
      <c r="E32" s="65" t="n">
        <v>800</v>
      </c>
      <c r="F32" s="64" t="n">
        <v>1.116075</v>
      </c>
      <c r="G32" s="64" t="n">
        <v>59.524</v>
      </c>
      <c r="H32" s="64" t="n">
        <v>0</v>
      </c>
      <c r="I32" s="64" t="n">
        <v>892.86</v>
      </c>
      <c r="J32" s="66" t="n">
        <v>0</v>
      </c>
      <c r="K32" s="67" t="n">
        <v>0</v>
      </c>
      <c r="L32" s="67" t="n">
        <v>0</v>
      </c>
      <c r="M32" s="64" t="n">
        <v>0</v>
      </c>
      <c r="N32" s="64" t="n">
        <v>892.86</v>
      </c>
      <c r="P32" s="79" t="s">
        <v>121</v>
      </c>
      <c r="Q32" s="80" t="n">
        <f aca="false">COUNTIF($I$30:$I$36,0)</f>
        <v>2</v>
      </c>
      <c r="R32" s="81" t="str">
        <f aca="false">B32</f>
        <v>上総</v>
      </c>
      <c r="S32" s="82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53" t="s">
        <v>51</v>
      </c>
      <c r="C33" s="70" t="n">
        <v>5</v>
      </c>
      <c r="D33" s="71" t="n">
        <v>57</v>
      </c>
      <c r="E33" s="72" t="n">
        <v>10000</v>
      </c>
      <c r="F33" s="71" t="n">
        <v>0.511172</v>
      </c>
      <c r="G33" s="71" t="n">
        <v>89.679298245614</v>
      </c>
      <c r="H33" s="71" t="n">
        <v>315.29</v>
      </c>
      <c r="I33" s="71" t="n">
        <v>5111.72</v>
      </c>
      <c r="J33" s="73" t="n">
        <v>0</v>
      </c>
      <c r="K33" s="74" t="n">
        <v>1870</v>
      </c>
      <c r="L33" s="74" t="n">
        <v>0</v>
      </c>
      <c r="M33" s="71" t="n">
        <v>0</v>
      </c>
      <c r="N33" s="71" t="n">
        <v>6981.72</v>
      </c>
      <c r="P33" s="92"/>
      <c r="Q33" s="90"/>
      <c r="R33" s="81" t="str">
        <f aca="false">B33</f>
        <v>君津</v>
      </c>
      <c r="S33" s="82" t="str">
        <f aca="false">IF($I33=0,"○","")</f>
        <v/>
      </c>
    </row>
    <row r="34" s="15" customFormat="true" ht="12.75" hidden="false" customHeight="true" outlineLevel="0" collapsed="false">
      <c r="A34" s="9" t="n">
        <v>15042</v>
      </c>
      <c r="B34" s="59" t="s">
        <v>52</v>
      </c>
      <c r="C34" s="63" t="n">
        <v>5</v>
      </c>
      <c r="D34" s="64" t="n">
        <v>28</v>
      </c>
      <c r="E34" s="65" t="n">
        <v>3500</v>
      </c>
      <c r="F34" s="64" t="n">
        <v>0.824494285714286</v>
      </c>
      <c r="G34" s="64" t="n">
        <v>103.061785714286</v>
      </c>
      <c r="H34" s="64" t="n">
        <v>2885.73</v>
      </c>
      <c r="I34" s="64" t="n">
        <v>2885.73</v>
      </c>
      <c r="J34" s="66" t="n">
        <v>0</v>
      </c>
      <c r="K34" s="67" t="n">
        <v>0</v>
      </c>
      <c r="L34" s="67" t="n">
        <v>0</v>
      </c>
      <c r="M34" s="64" t="n">
        <v>0</v>
      </c>
      <c r="N34" s="64" t="n">
        <v>2885.73</v>
      </c>
      <c r="P34" s="83"/>
      <c r="Q34" s="84"/>
      <c r="R34" s="81" t="str">
        <f aca="false">B34</f>
        <v>木更津</v>
      </c>
      <c r="S34" s="82" t="str">
        <f aca="false">IF($I34=0,"○","")</f>
        <v/>
      </c>
    </row>
    <row r="35" s="15" customFormat="true" ht="12.75" hidden="false" customHeight="true" outlineLevel="0" collapsed="false">
      <c r="A35" s="17" t="n">
        <v>15043</v>
      </c>
      <c r="B35" s="53" t="s">
        <v>53</v>
      </c>
      <c r="C35" s="70" t="n">
        <v>5</v>
      </c>
      <c r="D35" s="71" t="n">
        <v>47</v>
      </c>
      <c r="E35" s="72" t="n">
        <v>4500</v>
      </c>
      <c r="F35" s="71" t="n">
        <v>0.933333333333333</v>
      </c>
      <c r="G35" s="71" t="n">
        <v>89.3617021276596</v>
      </c>
      <c r="H35" s="71" t="n">
        <v>4200</v>
      </c>
      <c r="I35" s="71" t="n">
        <v>4200</v>
      </c>
      <c r="J35" s="73" t="n">
        <v>0</v>
      </c>
      <c r="K35" s="74" t="n">
        <v>0</v>
      </c>
      <c r="L35" s="74" t="n">
        <v>0</v>
      </c>
      <c r="M35" s="71" t="n">
        <v>0</v>
      </c>
      <c r="N35" s="71" t="n">
        <v>4200</v>
      </c>
      <c r="P35" s="83"/>
      <c r="Q35" s="84"/>
      <c r="R35" s="81" t="str">
        <f aca="false">B35</f>
        <v>木更津東</v>
      </c>
      <c r="S35" s="82" t="str">
        <f aca="false">IF($I35=0,"○","")</f>
        <v/>
      </c>
    </row>
    <row r="36" s="15" customFormat="true" ht="12.75" hidden="false" customHeight="true" outlineLevel="0" collapsed="false">
      <c r="A36" s="9" t="n">
        <v>15064</v>
      </c>
      <c r="B36" s="59" t="s">
        <v>83</v>
      </c>
      <c r="C36" s="63" t="n">
        <v>5</v>
      </c>
      <c r="D36" s="64" t="n">
        <v>24</v>
      </c>
      <c r="E36" s="65" t="n">
        <v>3600</v>
      </c>
      <c r="F36" s="64" t="n">
        <v>0.344444444444444</v>
      </c>
      <c r="G36" s="64" t="n">
        <v>51.6666666666667</v>
      </c>
      <c r="H36" s="64" t="n">
        <v>0</v>
      </c>
      <c r="I36" s="64" t="n">
        <v>1240</v>
      </c>
      <c r="J36" s="66" t="n">
        <v>0</v>
      </c>
      <c r="K36" s="67" t="n">
        <v>0</v>
      </c>
      <c r="L36" s="67" t="n">
        <v>0</v>
      </c>
      <c r="M36" s="64" t="n">
        <v>0</v>
      </c>
      <c r="N36" s="64" t="n">
        <v>1240</v>
      </c>
      <c r="P36" s="85"/>
      <c r="Q36" s="86"/>
      <c r="R36" s="87" t="str">
        <f aca="false">B36</f>
        <v>袖ヶ浦</v>
      </c>
      <c r="S36" s="88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53" t="s">
        <v>26</v>
      </c>
      <c r="C37" s="70" t="n">
        <v>6</v>
      </c>
      <c r="D37" s="71" t="n">
        <v>5</v>
      </c>
      <c r="E37" s="72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3" t="n">
        <v>0</v>
      </c>
      <c r="K37" s="74" t="n">
        <v>0</v>
      </c>
      <c r="L37" s="74" t="n">
        <v>0</v>
      </c>
      <c r="M37" s="71" t="n">
        <v>0</v>
      </c>
      <c r="N37" s="71" t="n">
        <v>0</v>
      </c>
      <c r="P37" s="95" t="s">
        <v>126</v>
      </c>
      <c r="Q37" s="96"/>
      <c r="R37" s="77" t="str">
        <f aca="false">B37</f>
        <v>千倉</v>
      </c>
      <c r="S37" s="78" t="str">
        <f aca="false">IF($I37=0,"○","")</f>
        <v>○</v>
      </c>
    </row>
    <row r="38" s="15" customFormat="true" ht="12.75" hidden="false" customHeight="true" outlineLevel="0" collapsed="false">
      <c r="A38" s="9" t="n">
        <v>15035</v>
      </c>
      <c r="B38" s="59" t="s">
        <v>44</v>
      </c>
      <c r="C38" s="63" t="n">
        <v>6</v>
      </c>
      <c r="D38" s="64" t="n">
        <v>34</v>
      </c>
      <c r="E38" s="65" t="n">
        <v>1000</v>
      </c>
      <c r="F38" s="64" t="n">
        <v>1</v>
      </c>
      <c r="G38" s="64" t="n">
        <v>29.4117647058824</v>
      </c>
      <c r="H38" s="64" t="n">
        <v>1000</v>
      </c>
      <c r="I38" s="64" t="n">
        <v>1000</v>
      </c>
      <c r="J38" s="66" t="n">
        <v>133.93</v>
      </c>
      <c r="K38" s="67" t="n">
        <v>10133.93</v>
      </c>
      <c r="L38" s="67" t="n">
        <v>0</v>
      </c>
      <c r="M38" s="64" t="n">
        <v>0</v>
      </c>
      <c r="N38" s="64" t="n">
        <v>11133.93</v>
      </c>
      <c r="P38" s="79" t="s">
        <v>120</v>
      </c>
      <c r="Q38" s="80" t="n">
        <v>6</v>
      </c>
      <c r="R38" s="81" t="str">
        <f aca="false">B38</f>
        <v>鴨川</v>
      </c>
      <c r="S38" s="82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53" t="s">
        <v>49</v>
      </c>
      <c r="C39" s="70" t="n">
        <v>6</v>
      </c>
      <c r="D39" s="71" t="n">
        <v>39</v>
      </c>
      <c r="E39" s="72" t="n">
        <v>6000</v>
      </c>
      <c r="F39" s="71" t="n">
        <v>0</v>
      </c>
      <c r="G39" s="71" t="n">
        <v>0</v>
      </c>
      <c r="H39" s="71" t="n">
        <v>0</v>
      </c>
      <c r="I39" s="71" t="n">
        <v>0</v>
      </c>
      <c r="J39" s="73" t="n">
        <v>0</v>
      </c>
      <c r="K39" s="74" t="n">
        <v>0</v>
      </c>
      <c r="L39" s="74" t="n">
        <v>0</v>
      </c>
      <c r="M39" s="71" t="n">
        <v>0</v>
      </c>
      <c r="N39" s="71" t="n">
        <v>0</v>
      </c>
      <c r="P39" s="79" t="s">
        <v>121</v>
      </c>
      <c r="Q39" s="80" t="n">
        <f aca="false">COUNTIF($I$37:$I$42,0)</f>
        <v>3</v>
      </c>
      <c r="R39" s="81" t="str">
        <f aca="false">B39</f>
        <v>勝浦</v>
      </c>
      <c r="S39" s="82" t="str">
        <f aca="false">IF($I39=0,"○","")</f>
        <v>○</v>
      </c>
    </row>
    <row r="40" s="15" customFormat="true" ht="12.75" hidden="false" customHeight="true" outlineLevel="0" collapsed="false">
      <c r="A40" s="9" t="n">
        <v>15044</v>
      </c>
      <c r="B40" s="59" t="s">
        <v>54</v>
      </c>
      <c r="C40" s="63" t="n">
        <v>6</v>
      </c>
      <c r="D40" s="64" t="n">
        <v>14</v>
      </c>
      <c r="E40" s="65" t="n">
        <v>892.8</v>
      </c>
      <c r="F40" s="64" t="n">
        <v>1.00006720430108</v>
      </c>
      <c r="G40" s="64" t="n">
        <v>63.7757142857143</v>
      </c>
      <c r="H40" s="64" t="n">
        <v>892.86</v>
      </c>
      <c r="I40" s="64" t="n">
        <v>892.86</v>
      </c>
      <c r="J40" s="66" t="n">
        <v>0</v>
      </c>
      <c r="K40" s="67" t="n">
        <v>0</v>
      </c>
      <c r="L40" s="67" t="n">
        <v>0</v>
      </c>
      <c r="M40" s="64" t="n">
        <v>0</v>
      </c>
      <c r="N40" s="64" t="n">
        <v>892.86</v>
      </c>
      <c r="P40" s="92"/>
      <c r="Q40" s="90"/>
      <c r="R40" s="81" t="str">
        <f aca="false">B40</f>
        <v>鋸南</v>
      </c>
      <c r="S40" s="82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53" t="s">
        <v>85</v>
      </c>
      <c r="C41" s="70" t="n">
        <v>6</v>
      </c>
      <c r="D41" s="71" t="n">
        <v>46</v>
      </c>
      <c r="E41" s="72" t="n">
        <v>4000</v>
      </c>
      <c r="F41" s="71" t="n">
        <v>0</v>
      </c>
      <c r="G41" s="71" t="n">
        <v>0</v>
      </c>
      <c r="H41" s="71" t="n">
        <v>0</v>
      </c>
      <c r="I41" s="71" t="n">
        <v>0</v>
      </c>
      <c r="J41" s="73" t="n">
        <v>0</v>
      </c>
      <c r="K41" s="74" t="n">
        <v>0</v>
      </c>
      <c r="L41" s="74" t="n">
        <v>0</v>
      </c>
      <c r="M41" s="71" t="n">
        <v>0</v>
      </c>
      <c r="N41" s="71" t="n">
        <v>0</v>
      </c>
      <c r="P41" s="83"/>
      <c r="Q41" s="84"/>
      <c r="R41" s="81" t="str">
        <f aca="false">B41</f>
        <v>館山</v>
      </c>
      <c r="S41" s="82" t="str">
        <f aca="false">IF($I41=0,"○","")</f>
        <v>○</v>
      </c>
    </row>
    <row r="42" s="15" customFormat="true" ht="12.75" hidden="false" customHeight="true" outlineLevel="0" collapsed="false">
      <c r="A42" s="9" t="n">
        <v>29636</v>
      </c>
      <c r="B42" s="59" t="s">
        <v>86</v>
      </c>
      <c r="C42" s="63" t="n">
        <v>6</v>
      </c>
      <c r="D42" s="64" t="n">
        <v>22</v>
      </c>
      <c r="E42" s="65" t="n">
        <v>1800</v>
      </c>
      <c r="F42" s="64" t="n">
        <v>0.944444444444444</v>
      </c>
      <c r="G42" s="64" t="n">
        <v>77.2727272727273</v>
      </c>
      <c r="H42" s="64" t="n">
        <v>0</v>
      </c>
      <c r="I42" s="64" t="n">
        <v>1700</v>
      </c>
      <c r="J42" s="66" t="n">
        <v>0</v>
      </c>
      <c r="K42" s="67" t="n">
        <v>0</v>
      </c>
      <c r="L42" s="67" t="n">
        <v>0</v>
      </c>
      <c r="M42" s="64" t="n">
        <v>0</v>
      </c>
      <c r="N42" s="64" t="n">
        <v>1700</v>
      </c>
      <c r="P42" s="85"/>
      <c r="Q42" s="86"/>
      <c r="R42" s="87" t="str">
        <f aca="false">B42</f>
        <v>館山ベイ</v>
      </c>
      <c r="S42" s="88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53" t="s">
        <v>60</v>
      </c>
      <c r="C43" s="70" t="n">
        <v>7</v>
      </c>
      <c r="D43" s="71" t="n">
        <v>62</v>
      </c>
      <c r="E43" s="72" t="n">
        <v>6000</v>
      </c>
      <c r="F43" s="71" t="n">
        <v>1.16666666666667</v>
      </c>
      <c r="G43" s="71" t="n">
        <v>112.903225806452</v>
      </c>
      <c r="H43" s="71" t="n">
        <v>0</v>
      </c>
      <c r="I43" s="71" t="n">
        <v>7000</v>
      </c>
      <c r="J43" s="73" t="n">
        <v>0</v>
      </c>
      <c r="K43" s="74" t="n">
        <v>2575</v>
      </c>
      <c r="L43" s="74" t="n">
        <v>0</v>
      </c>
      <c r="M43" s="71" t="n">
        <v>0</v>
      </c>
      <c r="N43" s="71" t="n">
        <v>9575</v>
      </c>
      <c r="P43" s="95" t="s">
        <v>127</v>
      </c>
      <c r="Q43" s="96"/>
      <c r="R43" s="77" t="str">
        <f aca="false">B43</f>
        <v>茂原</v>
      </c>
      <c r="S43" s="78" t="str">
        <f aca="false">IF($I43=0,"○","")</f>
        <v/>
      </c>
    </row>
    <row r="44" s="15" customFormat="true" ht="12.75" hidden="false" customHeight="true" outlineLevel="0" collapsed="false">
      <c r="A44" s="9" t="n">
        <v>29240</v>
      </c>
      <c r="B44" s="59" t="s">
        <v>61</v>
      </c>
      <c r="C44" s="63" t="n">
        <v>7</v>
      </c>
      <c r="D44" s="64" t="n">
        <v>22</v>
      </c>
      <c r="E44" s="65" t="n">
        <v>2000</v>
      </c>
      <c r="F44" s="64" t="n">
        <v>0</v>
      </c>
      <c r="G44" s="64" t="n">
        <v>0</v>
      </c>
      <c r="H44" s="64" t="n">
        <v>0</v>
      </c>
      <c r="I44" s="64" t="n">
        <v>0</v>
      </c>
      <c r="J44" s="66" t="n">
        <v>0</v>
      </c>
      <c r="K44" s="67" t="n">
        <v>0</v>
      </c>
      <c r="L44" s="67" t="n">
        <v>0</v>
      </c>
      <c r="M44" s="64" t="n">
        <v>0</v>
      </c>
      <c r="N44" s="64" t="n">
        <v>0</v>
      </c>
      <c r="P44" s="79" t="s">
        <v>120</v>
      </c>
      <c r="Q44" s="80" t="n">
        <v>9</v>
      </c>
      <c r="R44" s="81" t="str">
        <f aca="false">B44</f>
        <v>茂原中央</v>
      </c>
      <c r="S44" s="82" t="str">
        <f aca="false">IF($I44=0,"○","")</f>
        <v>○</v>
      </c>
    </row>
    <row r="45" s="15" customFormat="true" ht="12.75" hidden="false" customHeight="true" outlineLevel="0" collapsed="false">
      <c r="A45" s="17" t="n">
        <v>15050</v>
      </c>
      <c r="B45" s="53" t="s">
        <v>62</v>
      </c>
      <c r="C45" s="70" t="n">
        <v>7</v>
      </c>
      <c r="D45" s="71" t="n">
        <v>22</v>
      </c>
      <c r="E45" s="72" t="n">
        <v>2200</v>
      </c>
      <c r="F45" s="71" t="n">
        <v>0.227272727272727</v>
      </c>
      <c r="G45" s="71" t="n">
        <v>22.7272727272727</v>
      </c>
      <c r="H45" s="71" t="n">
        <v>500</v>
      </c>
      <c r="I45" s="71" t="n">
        <v>500</v>
      </c>
      <c r="J45" s="73" t="n">
        <v>0</v>
      </c>
      <c r="K45" s="74" t="n">
        <v>0</v>
      </c>
      <c r="L45" s="74" t="n">
        <v>0</v>
      </c>
      <c r="M45" s="71" t="n">
        <v>0</v>
      </c>
      <c r="N45" s="71" t="n">
        <v>500</v>
      </c>
      <c r="P45" s="79" t="s">
        <v>121</v>
      </c>
      <c r="Q45" s="80" t="n">
        <f aca="false">COUNTIF($I$43:$I$51,0)</f>
        <v>3</v>
      </c>
      <c r="R45" s="81" t="str">
        <f aca="false">B45</f>
        <v>茂原東</v>
      </c>
      <c r="S45" s="82" t="str">
        <f aca="false">IF($I45=0,"○","")</f>
        <v/>
      </c>
    </row>
    <row r="46" s="15" customFormat="true" ht="12.75" hidden="false" customHeight="true" outlineLevel="0" collapsed="false">
      <c r="A46" s="9" t="n">
        <v>15073</v>
      </c>
      <c r="B46" s="59" t="s">
        <v>68</v>
      </c>
      <c r="C46" s="63" t="n">
        <v>7</v>
      </c>
      <c r="D46" s="64" t="n">
        <v>32</v>
      </c>
      <c r="E46" s="65" t="n">
        <v>0</v>
      </c>
      <c r="F46" s="64" t="n">
        <v>0</v>
      </c>
      <c r="G46" s="64" t="n">
        <v>93.75</v>
      </c>
      <c r="H46" s="64" t="n">
        <v>0</v>
      </c>
      <c r="I46" s="64" t="n">
        <v>3000</v>
      </c>
      <c r="J46" s="66" t="n">
        <v>0</v>
      </c>
      <c r="K46" s="67" t="n">
        <v>0</v>
      </c>
      <c r="L46" s="67" t="n">
        <v>0</v>
      </c>
      <c r="M46" s="64" t="n">
        <v>0</v>
      </c>
      <c r="N46" s="64" t="n">
        <v>3000</v>
      </c>
      <c r="P46" s="92"/>
      <c r="Q46" s="90"/>
      <c r="R46" s="81" t="str">
        <f aca="false">B46</f>
        <v>成田空港南</v>
      </c>
      <c r="S46" s="82" t="str">
        <f aca="false">IF($I46=0,"○","")</f>
        <v/>
      </c>
    </row>
    <row r="47" s="15" customFormat="true" ht="12.75" hidden="false" customHeight="true" outlineLevel="0" collapsed="false">
      <c r="A47" s="17" t="n">
        <v>53122</v>
      </c>
      <c r="B47" s="53" t="s">
        <v>73</v>
      </c>
      <c r="C47" s="70" t="n">
        <v>7</v>
      </c>
      <c r="D47" s="71" t="n">
        <v>31</v>
      </c>
      <c r="E47" s="72" t="n">
        <v>2310</v>
      </c>
      <c r="F47" s="71" t="n">
        <v>1.43290043290043</v>
      </c>
      <c r="G47" s="71" t="n">
        <v>106.774193548387</v>
      </c>
      <c r="H47" s="71" t="n">
        <v>0</v>
      </c>
      <c r="I47" s="71" t="n">
        <v>3310</v>
      </c>
      <c r="J47" s="73" t="n">
        <v>0</v>
      </c>
      <c r="K47" s="74" t="n">
        <v>0</v>
      </c>
      <c r="L47" s="74" t="n">
        <v>0</v>
      </c>
      <c r="M47" s="71" t="n">
        <v>0</v>
      </c>
      <c r="N47" s="71" t="n">
        <v>3310</v>
      </c>
      <c r="P47" s="83"/>
      <c r="Q47" s="84"/>
      <c r="R47" s="81" t="str">
        <f aca="false">B47</f>
        <v>大網</v>
      </c>
      <c r="S47" s="82" t="str">
        <f aca="false">IF($I47=0,"○","")</f>
        <v/>
      </c>
    </row>
    <row r="48" s="15" customFormat="true" ht="12.75" hidden="false" customHeight="true" outlineLevel="0" collapsed="false">
      <c r="A48" s="9" t="n">
        <v>15056</v>
      </c>
      <c r="B48" s="59" t="s">
        <v>74</v>
      </c>
      <c r="C48" s="63" t="n">
        <v>7</v>
      </c>
      <c r="D48" s="64" t="n">
        <v>7</v>
      </c>
      <c r="E48" s="65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6" t="n">
        <v>0</v>
      </c>
      <c r="K48" s="67" t="n">
        <v>0</v>
      </c>
      <c r="L48" s="67" t="n">
        <v>0</v>
      </c>
      <c r="M48" s="64" t="n">
        <v>0</v>
      </c>
      <c r="N48" s="64" t="n">
        <v>0</v>
      </c>
      <c r="P48" s="83"/>
      <c r="Q48" s="84"/>
      <c r="R48" s="81" t="str">
        <f aca="false">B48</f>
        <v>大多喜</v>
      </c>
      <c r="S48" s="82" t="str">
        <f aca="false">IF($I48=0,"○","")</f>
        <v>○</v>
      </c>
    </row>
    <row r="49" s="15" customFormat="true" ht="12.75" hidden="false" customHeight="true" outlineLevel="0" collapsed="false">
      <c r="A49" s="17" t="n">
        <v>15057</v>
      </c>
      <c r="B49" s="53" t="s">
        <v>75</v>
      </c>
      <c r="C49" s="70" t="n">
        <v>7</v>
      </c>
      <c r="D49" s="71" t="n">
        <v>10</v>
      </c>
      <c r="E49" s="72" t="n">
        <v>909</v>
      </c>
      <c r="F49" s="71" t="n">
        <v>1.0412101210121</v>
      </c>
      <c r="G49" s="71" t="n">
        <v>94.646</v>
      </c>
      <c r="H49" s="71" t="n">
        <v>946.46</v>
      </c>
      <c r="I49" s="71" t="n">
        <v>946.46</v>
      </c>
      <c r="J49" s="73" t="n">
        <v>0</v>
      </c>
      <c r="K49" s="74" t="n">
        <v>0</v>
      </c>
      <c r="L49" s="74" t="n">
        <v>0</v>
      </c>
      <c r="M49" s="71" t="n">
        <v>0</v>
      </c>
      <c r="N49" s="71" t="n">
        <v>946.46</v>
      </c>
      <c r="P49" s="83"/>
      <c r="Q49" s="84"/>
      <c r="R49" s="81" t="str">
        <f aca="false">B49</f>
        <v>大原</v>
      </c>
      <c r="S49" s="82" t="str">
        <f aca="false">IF($I49=0,"○","")</f>
        <v/>
      </c>
    </row>
    <row r="50" s="15" customFormat="true" ht="12.75" hidden="false" customHeight="true" outlineLevel="0" collapsed="false">
      <c r="A50" s="9" t="n">
        <v>15067</v>
      </c>
      <c r="B50" s="59" t="s">
        <v>87</v>
      </c>
      <c r="C50" s="63" t="n">
        <v>7</v>
      </c>
      <c r="D50" s="64" t="n">
        <v>15</v>
      </c>
      <c r="E50" s="65" t="n">
        <v>0</v>
      </c>
      <c r="F50" s="64" t="n">
        <v>0</v>
      </c>
      <c r="G50" s="64" t="n">
        <v>20.2413333333333</v>
      </c>
      <c r="H50" s="64" t="n">
        <v>303.62</v>
      </c>
      <c r="I50" s="64" t="n">
        <v>303.62</v>
      </c>
      <c r="J50" s="66" t="n">
        <v>0</v>
      </c>
      <c r="K50" s="67" t="n">
        <v>0</v>
      </c>
      <c r="L50" s="67" t="n">
        <v>0</v>
      </c>
      <c r="M50" s="64" t="n">
        <v>0</v>
      </c>
      <c r="N50" s="64" t="n">
        <v>303.62</v>
      </c>
      <c r="P50" s="83"/>
      <c r="Q50" s="84"/>
      <c r="R50" s="81" t="str">
        <f aca="false">B50</f>
        <v>東金</v>
      </c>
      <c r="S50" s="82" t="str">
        <f aca="false">IF($I50=0,"○","")</f>
        <v/>
      </c>
    </row>
    <row r="51" s="15" customFormat="true" ht="12.75" hidden="false" customHeight="true" outlineLevel="0" collapsed="false">
      <c r="A51" s="17" t="n">
        <v>53123</v>
      </c>
      <c r="B51" s="53" t="s">
        <v>88</v>
      </c>
      <c r="C51" s="70" t="n">
        <v>7</v>
      </c>
      <c r="D51" s="71" t="n">
        <v>20</v>
      </c>
      <c r="E51" s="72" t="n">
        <v>2000</v>
      </c>
      <c r="F51" s="71" t="n">
        <v>0</v>
      </c>
      <c r="G51" s="71" t="n">
        <v>0</v>
      </c>
      <c r="H51" s="71" t="n">
        <v>0</v>
      </c>
      <c r="I51" s="71" t="n">
        <v>0</v>
      </c>
      <c r="J51" s="73" t="n">
        <v>0</v>
      </c>
      <c r="K51" s="74" t="n">
        <v>267.8</v>
      </c>
      <c r="L51" s="74" t="n">
        <v>0</v>
      </c>
      <c r="M51" s="71" t="n">
        <v>0</v>
      </c>
      <c r="N51" s="71" t="n">
        <v>267.8</v>
      </c>
      <c r="P51" s="85"/>
      <c r="Q51" s="86"/>
      <c r="R51" s="87" t="str">
        <f aca="false">B51</f>
        <v>東金ビュー</v>
      </c>
      <c r="S51" s="88" t="str">
        <f aca="false">IF($I51=0,"○","")</f>
        <v>○</v>
      </c>
    </row>
    <row r="52" s="15" customFormat="true" ht="12.75" hidden="false" customHeight="true" outlineLevel="0" collapsed="false">
      <c r="A52" s="9" t="n">
        <v>15014</v>
      </c>
      <c r="B52" s="59" t="s">
        <v>15</v>
      </c>
      <c r="C52" s="63" t="n">
        <v>8</v>
      </c>
      <c r="D52" s="64" t="n">
        <v>45</v>
      </c>
      <c r="E52" s="65" t="n">
        <v>5000</v>
      </c>
      <c r="F52" s="64" t="n">
        <v>0.1</v>
      </c>
      <c r="G52" s="64" t="n">
        <v>11.1111111111111</v>
      </c>
      <c r="H52" s="64" t="n">
        <v>0</v>
      </c>
      <c r="I52" s="64" t="n">
        <v>500</v>
      </c>
      <c r="J52" s="66" t="n">
        <v>0</v>
      </c>
      <c r="K52" s="67" t="n">
        <v>0</v>
      </c>
      <c r="L52" s="67" t="n">
        <v>0</v>
      </c>
      <c r="M52" s="64" t="n">
        <v>0</v>
      </c>
      <c r="N52" s="64" t="n">
        <v>500</v>
      </c>
      <c r="P52" s="95" t="s">
        <v>128</v>
      </c>
      <c r="Q52" s="96"/>
      <c r="R52" s="77" t="str">
        <f aca="false">B52</f>
        <v>旭</v>
      </c>
      <c r="S52" s="78" t="str">
        <f aca="false">IF($I52=0,"○","")</f>
        <v/>
      </c>
    </row>
    <row r="53" s="15" customFormat="true" ht="12.75" hidden="false" customHeight="true" outlineLevel="0" collapsed="false">
      <c r="A53" s="17" t="n">
        <v>15020</v>
      </c>
      <c r="B53" s="53" t="s">
        <v>27</v>
      </c>
      <c r="C53" s="70" t="n">
        <v>8</v>
      </c>
      <c r="D53" s="71" t="n">
        <v>40</v>
      </c>
      <c r="E53" s="72" t="n">
        <v>6150</v>
      </c>
      <c r="F53" s="71" t="n">
        <v>0.685268292682927</v>
      </c>
      <c r="G53" s="71" t="n">
        <v>105.36</v>
      </c>
      <c r="H53" s="71" t="n">
        <v>0</v>
      </c>
      <c r="I53" s="71" t="n">
        <v>4214.4</v>
      </c>
      <c r="J53" s="73" t="n">
        <v>0</v>
      </c>
      <c r="K53" s="74" t="n">
        <v>0</v>
      </c>
      <c r="L53" s="74" t="n">
        <v>0</v>
      </c>
      <c r="M53" s="71" t="n">
        <v>0</v>
      </c>
      <c r="N53" s="71" t="n">
        <v>4214.4</v>
      </c>
      <c r="P53" s="79" t="s">
        <v>120</v>
      </c>
      <c r="Q53" s="80" t="n">
        <v>4</v>
      </c>
      <c r="R53" s="81" t="str">
        <f aca="false">B53</f>
        <v>銚子</v>
      </c>
      <c r="S53" s="82" t="str">
        <f aca="false">IF($I53=0,"○","")</f>
        <v/>
      </c>
    </row>
    <row r="54" s="15" customFormat="true" ht="12.75" hidden="false" customHeight="true" outlineLevel="0" collapsed="false">
      <c r="A54" s="9" t="n">
        <v>15021</v>
      </c>
      <c r="B54" s="59" t="s">
        <v>28</v>
      </c>
      <c r="C54" s="63" t="n">
        <v>8</v>
      </c>
      <c r="D54" s="64" t="n">
        <v>29</v>
      </c>
      <c r="E54" s="65" t="n">
        <v>3100</v>
      </c>
      <c r="F54" s="64" t="n">
        <v>0.216590322580645</v>
      </c>
      <c r="G54" s="64" t="n">
        <v>23.1527586206897</v>
      </c>
      <c r="H54" s="64" t="n">
        <v>100</v>
      </c>
      <c r="I54" s="64" t="n">
        <v>671.43</v>
      </c>
      <c r="J54" s="66" t="n">
        <v>0</v>
      </c>
      <c r="K54" s="67" t="n">
        <v>0</v>
      </c>
      <c r="L54" s="67" t="n">
        <v>0</v>
      </c>
      <c r="M54" s="64" t="n">
        <v>0</v>
      </c>
      <c r="N54" s="64" t="n">
        <v>671.43</v>
      </c>
      <c r="P54" s="79" t="s">
        <v>121</v>
      </c>
      <c r="Q54" s="80" t="n">
        <f aca="false">COUNTIF($I$52:$I$55,0)</f>
        <v>0</v>
      </c>
      <c r="R54" s="81" t="str">
        <f aca="false">B54</f>
        <v>銚子東</v>
      </c>
      <c r="S54" s="82" t="str">
        <f aca="false">IF($I54=0,"○","")</f>
        <v/>
      </c>
    </row>
    <row r="55" s="15" customFormat="true" ht="12.75" hidden="false" customHeight="true" outlineLevel="0" collapsed="false">
      <c r="A55" s="17" t="n">
        <v>15072</v>
      </c>
      <c r="B55" s="53" t="s">
        <v>95</v>
      </c>
      <c r="C55" s="70" t="n">
        <v>8</v>
      </c>
      <c r="D55" s="71" t="n">
        <v>37</v>
      </c>
      <c r="E55" s="72" t="n">
        <v>4000</v>
      </c>
      <c r="F55" s="71" t="n">
        <v>1</v>
      </c>
      <c r="G55" s="71" t="n">
        <v>108.108108108108</v>
      </c>
      <c r="H55" s="71" t="n">
        <v>0</v>
      </c>
      <c r="I55" s="71" t="n">
        <v>4000</v>
      </c>
      <c r="J55" s="73" t="n">
        <v>0</v>
      </c>
      <c r="K55" s="74" t="n">
        <v>0</v>
      </c>
      <c r="L55" s="74" t="n">
        <v>0</v>
      </c>
      <c r="M55" s="71" t="n">
        <v>1000</v>
      </c>
      <c r="N55" s="71" t="n">
        <v>5000</v>
      </c>
      <c r="P55" s="97"/>
      <c r="Q55" s="98"/>
      <c r="R55" s="87" t="str">
        <f aca="false">B55</f>
        <v>八日市場</v>
      </c>
      <c r="S55" s="88" t="str">
        <f aca="false">IF($I55=0,"○","")</f>
        <v/>
      </c>
    </row>
    <row r="56" s="15" customFormat="true" ht="12.75" hidden="false" customHeight="true" outlineLevel="0" collapsed="false">
      <c r="A56" s="9" t="n">
        <v>15058</v>
      </c>
      <c r="B56" s="59" t="s">
        <v>76</v>
      </c>
      <c r="C56" s="63" t="n">
        <v>9</v>
      </c>
      <c r="D56" s="64" t="n">
        <v>24</v>
      </c>
      <c r="E56" s="65" t="n">
        <v>0</v>
      </c>
      <c r="F56" s="64" t="n">
        <v>0</v>
      </c>
      <c r="G56" s="64" t="n">
        <v>89.2858333333333</v>
      </c>
      <c r="H56" s="64" t="n">
        <v>0</v>
      </c>
      <c r="I56" s="64" t="n">
        <v>2142.86</v>
      </c>
      <c r="J56" s="66" t="n">
        <v>0</v>
      </c>
      <c r="K56" s="67" t="n">
        <v>785.71</v>
      </c>
      <c r="L56" s="67" t="n">
        <v>0</v>
      </c>
      <c r="M56" s="64" t="n">
        <v>0</v>
      </c>
      <c r="N56" s="64" t="n">
        <v>2928.57</v>
      </c>
      <c r="P56" s="95" t="s">
        <v>129</v>
      </c>
      <c r="Q56" s="96"/>
      <c r="R56" s="77" t="str">
        <f aca="false">B56</f>
        <v>小見川</v>
      </c>
      <c r="S56" s="78" t="str">
        <f aca="false">IF($I56=0,"○","")</f>
        <v/>
      </c>
    </row>
    <row r="57" s="15" customFormat="true" ht="12.75" hidden="false" customHeight="true" outlineLevel="0" collapsed="false">
      <c r="A57" s="17" t="n">
        <v>15060</v>
      </c>
      <c r="B57" s="53" t="s">
        <v>79</v>
      </c>
      <c r="C57" s="70" t="n">
        <v>9</v>
      </c>
      <c r="D57" s="71" t="n">
        <v>50</v>
      </c>
      <c r="E57" s="72" t="n">
        <v>0</v>
      </c>
      <c r="F57" s="71" t="n">
        <v>0</v>
      </c>
      <c r="G57" s="71" t="n">
        <v>26</v>
      </c>
      <c r="H57" s="71" t="n">
        <v>400</v>
      </c>
      <c r="I57" s="71" t="n">
        <v>1300</v>
      </c>
      <c r="J57" s="73" t="n">
        <v>200</v>
      </c>
      <c r="K57" s="74" t="n">
        <v>900</v>
      </c>
      <c r="L57" s="74" t="n">
        <v>0</v>
      </c>
      <c r="M57" s="71" t="n">
        <v>0</v>
      </c>
      <c r="N57" s="71" t="n">
        <v>2200</v>
      </c>
      <c r="P57" s="79" t="s">
        <v>120</v>
      </c>
      <c r="Q57" s="80" t="n">
        <v>4</v>
      </c>
      <c r="R57" s="81" t="str">
        <f aca="false">B57</f>
        <v>佐原</v>
      </c>
      <c r="S57" s="82" t="str">
        <f aca="false">IF($I57=0,"○","")</f>
        <v/>
      </c>
    </row>
    <row r="58" s="15" customFormat="true" ht="12.75" hidden="false" customHeight="true" outlineLevel="0" collapsed="false">
      <c r="A58" s="9" t="n">
        <v>31660</v>
      </c>
      <c r="B58" s="59" t="s">
        <v>80</v>
      </c>
      <c r="C58" s="63" t="n">
        <v>9</v>
      </c>
      <c r="D58" s="64" t="n">
        <v>24</v>
      </c>
      <c r="E58" s="65" t="n">
        <v>2400</v>
      </c>
      <c r="F58" s="64" t="n">
        <v>1.209075</v>
      </c>
      <c r="G58" s="64" t="n">
        <v>120.9075</v>
      </c>
      <c r="H58" s="64" t="n">
        <v>2723.21</v>
      </c>
      <c r="I58" s="64" t="n">
        <v>2901.78</v>
      </c>
      <c r="J58" s="66" t="n">
        <v>0</v>
      </c>
      <c r="K58" s="67" t="n">
        <v>0</v>
      </c>
      <c r="L58" s="67" t="n">
        <v>0</v>
      </c>
      <c r="M58" s="64" t="n">
        <v>0</v>
      </c>
      <c r="N58" s="64" t="n">
        <v>2901.78</v>
      </c>
      <c r="P58" s="79" t="s">
        <v>121</v>
      </c>
      <c r="Q58" s="80" t="n">
        <f aca="false">COUNTIF($I$56:$I$59,0)</f>
        <v>0</v>
      </c>
      <c r="R58" s="81" t="str">
        <f aca="false">B58</f>
        <v>佐原香取</v>
      </c>
      <c r="S58" s="82" t="str">
        <f aca="false">IF($I58=0,"○","")</f>
        <v/>
      </c>
    </row>
    <row r="59" s="15" customFormat="true" ht="12.75" hidden="false" customHeight="true" outlineLevel="0" collapsed="false">
      <c r="A59" s="17" t="n">
        <v>15065</v>
      </c>
      <c r="B59" s="53" t="s">
        <v>84</v>
      </c>
      <c r="C59" s="70" t="n">
        <v>9</v>
      </c>
      <c r="D59" s="71" t="n">
        <v>17</v>
      </c>
      <c r="E59" s="72" t="n">
        <v>1260</v>
      </c>
      <c r="F59" s="71" t="n">
        <v>1.07936507936508</v>
      </c>
      <c r="G59" s="71" t="n">
        <v>80</v>
      </c>
      <c r="H59" s="71" t="n">
        <v>1360</v>
      </c>
      <c r="I59" s="71" t="n">
        <v>1360</v>
      </c>
      <c r="J59" s="73" t="n">
        <v>340</v>
      </c>
      <c r="K59" s="74" t="n">
        <v>340</v>
      </c>
      <c r="L59" s="74" t="n">
        <v>0</v>
      </c>
      <c r="M59" s="71" t="n">
        <v>0</v>
      </c>
      <c r="N59" s="71" t="n">
        <v>1700</v>
      </c>
      <c r="P59" s="97"/>
      <c r="Q59" s="98"/>
      <c r="R59" s="87" t="str">
        <f aca="false">B59</f>
        <v>多古</v>
      </c>
      <c r="S59" s="88" t="str">
        <f aca="false">IF($I59=0,"○","")</f>
        <v/>
      </c>
    </row>
    <row r="60" s="15" customFormat="true" ht="12.75" hidden="false" customHeight="true" outlineLevel="0" collapsed="false">
      <c r="A60" s="9" t="n">
        <v>15033</v>
      </c>
      <c r="B60" s="59" t="s">
        <v>42</v>
      </c>
      <c r="C60" s="63" t="n">
        <v>10</v>
      </c>
      <c r="D60" s="64" t="n">
        <v>20</v>
      </c>
      <c r="E60" s="65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6" t="n">
        <v>0</v>
      </c>
      <c r="K60" s="67" t="n">
        <v>0</v>
      </c>
      <c r="L60" s="67" t="n">
        <v>0</v>
      </c>
      <c r="M60" s="64" t="n">
        <v>0</v>
      </c>
      <c r="N60" s="64" t="n">
        <v>0</v>
      </c>
      <c r="P60" s="95" t="s">
        <v>130</v>
      </c>
      <c r="Q60" s="96"/>
      <c r="R60" s="77" t="str">
        <f aca="false">B60</f>
        <v>印西</v>
      </c>
      <c r="S60" s="78" t="str">
        <f aca="false">IF($I60=0,"○","")</f>
        <v>○</v>
      </c>
    </row>
    <row r="61" s="15" customFormat="true" ht="12.75" hidden="false" customHeight="true" outlineLevel="0" collapsed="false">
      <c r="A61" s="17" t="n">
        <v>15053</v>
      </c>
      <c r="B61" s="53" t="s">
        <v>67</v>
      </c>
      <c r="C61" s="70" t="n">
        <v>10</v>
      </c>
      <c r="D61" s="71" t="n">
        <v>72</v>
      </c>
      <c r="E61" s="72" t="n">
        <v>0</v>
      </c>
      <c r="F61" s="71" t="n">
        <v>0</v>
      </c>
      <c r="G61" s="71" t="n">
        <v>76.3888888888889</v>
      </c>
      <c r="H61" s="71" t="n">
        <v>500</v>
      </c>
      <c r="I61" s="71" t="n">
        <v>5500</v>
      </c>
      <c r="J61" s="73" t="n">
        <v>0</v>
      </c>
      <c r="K61" s="74" t="n">
        <v>3000</v>
      </c>
      <c r="L61" s="74" t="n">
        <v>0</v>
      </c>
      <c r="M61" s="71" t="n">
        <v>0</v>
      </c>
      <c r="N61" s="71" t="n">
        <v>8500</v>
      </c>
      <c r="P61" s="79" t="s">
        <v>120</v>
      </c>
      <c r="Q61" s="80" t="n">
        <v>6</v>
      </c>
      <c r="R61" s="81" t="str">
        <f aca="false">B61</f>
        <v>成田</v>
      </c>
      <c r="S61" s="82" t="str">
        <f aca="false">IF($I61=0,"○","")</f>
        <v/>
      </c>
    </row>
    <row r="62" s="15" customFormat="true" ht="12.75" hidden="false" customHeight="true" outlineLevel="0" collapsed="false">
      <c r="A62" s="9" t="n">
        <v>29883</v>
      </c>
      <c r="B62" s="59" t="s">
        <v>69</v>
      </c>
      <c r="C62" s="63" t="n">
        <v>10</v>
      </c>
      <c r="D62" s="64" t="n">
        <v>69</v>
      </c>
      <c r="E62" s="65" t="n">
        <v>0</v>
      </c>
      <c r="F62" s="64" t="n">
        <v>0</v>
      </c>
      <c r="G62" s="64" t="n">
        <v>43.4782608695652</v>
      </c>
      <c r="H62" s="64" t="n">
        <v>0</v>
      </c>
      <c r="I62" s="64" t="n">
        <v>3000</v>
      </c>
      <c r="J62" s="66" t="n">
        <v>0</v>
      </c>
      <c r="K62" s="67" t="n">
        <v>1000</v>
      </c>
      <c r="L62" s="67" t="n">
        <v>0</v>
      </c>
      <c r="M62" s="64" t="n">
        <v>0</v>
      </c>
      <c r="N62" s="64" t="n">
        <v>4000</v>
      </c>
      <c r="P62" s="79" t="s">
        <v>121</v>
      </c>
      <c r="Q62" s="80" t="n">
        <f aca="false">COUNTIF($I$60:$I$65,0)</f>
        <v>2</v>
      </c>
      <c r="R62" s="81" t="str">
        <f aca="false">B62</f>
        <v>成田コスモポリタン</v>
      </c>
      <c r="S62" s="82" t="str">
        <f aca="false">IF($I62=0,"○","")</f>
        <v/>
      </c>
    </row>
    <row r="63" s="15" customFormat="true" ht="12.75" hidden="false" customHeight="true" outlineLevel="0" collapsed="false">
      <c r="A63" s="17" t="n">
        <v>15062</v>
      </c>
      <c r="B63" s="53" t="s">
        <v>82</v>
      </c>
      <c r="C63" s="70" t="n">
        <v>10</v>
      </c>
      <c r="D63" s="71" t="n">
        <v>14</v>
      </c>
      <c r="E63" s="72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3" t="n">
        <v>0</v>
      </c>
      <c r="K63" s="74" t="n">
        <v>484.02</v>
      </c>
      <c r="L63" s="74" t="n">
        <v>0</v>
      </c>
      <c r="M63" s="71" t="n">
        <v>0</v>
      </c>
      <c r="N63" s="71" t="n">
        <v>484.02</v>
      </c>
      <c r="P63" s="92"/>
      <c r="Q63" s="90"/>
      <c r="R63" s="81" t="str">
        <f aca="false">B63</f>
        <v>白井</v>
      </c>
      <c r="S63" s="82" t="str">
        <f aca="false">IF($I63=0,"○","")</f>
        <v>○</v>
      </c>
    </row>
    <row r="64" s="15" customFormat="true" ht="12.75" hidden="false" customHeight="true" outlineLevel="0" collapsed="false">
      <c r="A64" s="9" t="n">
        <v>21881</v>
      </c>
      <c r="B64" s="59" t="s">
        <v>89</v>
      </c>
      <c r="C64" s="63" t="n">
        <v>10</v>
      </c>
      <c r="D64" s="64" t="n">
        <v>28</v>
      </c>
      <c r="E64" s="65" t="n">
        <v>3000</v>
      </c>
      <c r="F64" s="64" t="n">
        <v>1.26462</v>
      </c>
      <c r="G64" s="64" t="n">
        <v>135.495</v>
      </c>
      <c r="H64" s="64" t="n">
        <v>0</v>
      </c>
      <c r="I64" s="64" t="n">
        <v>3793.86</v>
      </c>
      <c r="J64" s="66" t="n">
        <v>0</v>
      </c>
      <c r="K64" s="67" t="n">
        <v>357.14</v>
      </c>
      <c r="L64" s="67" t="n">
        <v>0</v>
      </c>
      <c r="M64" s="64" t="n">
        <v>0</v>
      </c>
      <c r="N64" s="64" t="n">
        <v>4151</v>
      </c>
      <c r="P64" s="83"/>
      <c r="Q64" s="84"/>
      <c r="R64" s="81" t="str">
        <f aca="false">B64</f>
        <v>冨里</v>
      </c>
      <c r="S64" s="82" t="str">
        <f aca="false">IF($I64=0,"○","")</f>
        <v/>
      </c>
    </row>
    <row r="65" s="15" customFormat="true" ht="12.75" hidden="false" customHeight="true" outlineLevel="0" collapsed="false">
      <c r="A65" s="17" t="n">
        <v>15069</v>
      </c>
      <c r="B65" s="53" t="s">
        <v>92</v>
      </c>
      <c r="C65" s="70" t="n">
        <v>10</v>
      </c>
      <c r="D65" s="71" t="n">
        <v>29</v>
      </c>
      <c r="E65" s="72" t="n">
        <v>2817.9</v>
      </c>
      <c r="F65" s="71" t="n">
        <v>0.1613080662905</v>
      </c>
      <c r="G65" s="71" t="n">
        <v>15.6741379310345</v>
      </c>
      <c r="H65" s="71" t="n">
        <v>0</v>
      </c>
      <c r="I65" s="71" t="n">
        <v>454.55</v>
      </c>
      <c r="J65" s="73" t="n">
        <v>0</v>
      </c>
      <c r="K65" s="74" t="n">
        <v>0</v>
      </c>
      <c r="L65" s="74" t="n">
        <v>0</v>
      </c>
      <c r="M65" s="71" t="n">
        <v>0</v>
      </c>
      <c r="N65" s="71" t="n">
        <v>454.55</v>
      </c>
      <c r="P65" s="85"/>
      <c r="Q65" s="86"/>
      <c r="R65" s="87" t="str">
        <f aca="false">B65</f>
        <v>八街</v>
      </c>
      <c r="S65" s="88" t="str">
        <f aca="false">IF($I65=0,"○","")</f>
        <v/>
      </c>
    </row>
    <row r="66" s="15" customFormat="true" ht="12.75" hidden="false" customHeight="true" outlineLevel="0" collapsed="false">
      <c r="A66" s="9" t="n">
        <v>15013</v>
      </c>
      <c r="B66" s="59" t="s">
        <v>14</v>
      </c>
      <c r="C66" s="63" t="n">
        <v>11</v>
      </c>
      <c r="D66" s="64" t="n">
        <v>27</v>
      </c>
      <c r="E66" s="65" t="n">
        <v>0</v>
      </c>
      <c r="F66" s="64" t="n">
        <v>0</v>
      </c>
      <c r="G66" s="64" t="n">
        <v>16.5344444444444</v>
      </c>
      <c r="H66" s="64" t="n">
        <v>0</v>
      </c>
      <c r="I66" s="64" t="n">
        <v>446.43</v>
      </c>
      <c r="J66" s="66" t="n">
        <v>0</v>
      </c>
      <c r="K66" s="67" t="n">
        <v>0</v>
      </c>
      <c r="L66" s="67" t="n">
        <v>0</v>
      </c>
      <c r="M66" s="64" t="n">
        <v>0</v>
      </c>
      <c r="N66" s="64" t="n">
        <v>446.43</v>
      </c>
      <c r="P66" s="95" t="s">
        <v>131</v>
      </c>
      <c r="Q66" s="96"/>
      <c r="R66" s="77" t="str">
        <f aca="false">B66</f>
        <v>我孫子</v>
      </c>
      <c r="S66" s="78" t="str">
        <f aca="false">IF($I66=0,"○","")</f>
        <v/>
      </c>
    </row>
    <row r="67" s="15" customFormat="true" ht="12.75" hidden="false" customHeight="true" outlineLevel="0" collapsed="false">
      <c r="A67" s="17" t="n">
        <v>15036</v>
      </c>
      <c r="B67" s="53" t="s">
        <v>45</v>
      </c>
      <c r="C67" s="70" t="n">
        <v>11</v>
      </c>
      <c r="D67" s="71" t="n">
        <v>65</v>
      </c>
      <c r="E67" s="72" t="n">
        <v>0</v>
      </c>
      <c r="F67" s="71" t="n">
        <v>0</v>
      </c>
      <c r="G67" s="71" t="n">
        <v>84.6153846153846</v>
      </c>
      <c r="H67" s="71" t="n">
        <v>5500</v>
      </c>
      <c r="I67" s="71" t="n">
        <v>5500</v>
      </c>
      <c r="J67" s="73" t="n">
        <v>535.71</v>
      </c>
      <c r="K67" s="74" t="n">
        <v>535.71</v>
      </c>
      <c r="L67" s="74" t="n">
        <v>1000</v>
      </c>
      <c r="M67" s="71" t="n">
        <v>1000</v>
      </c>
      <c r="N67" s="71" t="n">
        <v>7035.71</v>
      </c>
      <c r="P67" s="79" t="s">
        <v>120</v>
      </c>
      <c r="Q67" s="80" t="n">
        <v>5</v>
      </c>
      <c r="R67" s="81" t="str">
        <f aca="false">B67</f>
        <v>柏</v>
      </c>
      <c r="S67" s="82" t="str">
        <f aca="false">IF($I67=0,"○","")</f>
        <v/>
      </c>
    </row>
    <row r="68" s="15" customFormat="true" ht="12.75" hidden="false" customHeight="true" outlineLevel="0" collapsed="false">
      <c r="A68" s="9" t="n">
        <v>15063</v>
      </c>
      <c r="B68" s="59" t="s">
        <v>46</v>
      </c>
      <c r="C68" s="63" t="n">
        <v>11</v>
      </c>
      <c r="D68" s="64" t="n">
        <v>41</v>
      </c>
      <c r="E68" s="65" t="n">
        <v>6150</v>
      </c>
      <c r="F68" s="64" t="n">
        <v>1.46341463414634</v>
      </c>
      <c r="G68" s="64" t="n">
        <v>219.512195121951</v>
      </c>
      <c r="H68" s="64" t="n">
        <v>9000</v>
      </c>
      <c r="I68" s="64" t="n">
        <v>9000</v>
      </c>
      <c r="J68" s="66" t="n">
        <v>0</v>
      </c>
      <c r="K68" s="67" t="n">
        <v>0</v>
      </c>
      <c r="L68" s="67" t="n">
        <v>0</v>
      </c>
      <c r="M68" s="64" t="n">
        <v>0</v>
      </c>
      <c r="N68" s="64" t="n">
        <v>9000</v>
      </c>
      <c r="P68" s="79" t="s">
        <v>121</v>
      </c>
      <c r="Q68" s="80" t="n">
        <f aca="false">COUNTIF($I$66:$I$70,0)</f>
        <v>0</v>
      </c>
      <c r="R68" s="81" t="str">
        <f aca="false">B68</f>
        <v>柏東</v>
      </c>
      <c r="S68" s="82" t="str">
        <f aca="false">IF($I68=0,"○","")</f>
        <v/>
      </c>
    </row>
    <row r="69" s="15" customFormat="true" ht="12.75" hidden="false" customHeight="true" outlineLevel="0" collapsed="false">
      <c r="A69" s="17" t="n">
        <v>15037</v>
      </c>
      <c r="B69" s="53" t="s">
        <v>47</v>
      </c>
      <c r="C69" s="70" t="n">
        <v>11</v>
      </c>
      <c r="D69" s="71" t="n">
        <v>40</v>
      </c>
      <c r="E69" s="72" t="n">
        <v>6300</v>
      </c>
      <c r="F69" s="71" t="n">
        <v>0.288571428571429</v>
      </c>
      <c r="G69" s="71" t="n">
        <v>45.45</v>
      </c>
      <c r="H69" s="71" t="n">
        <v>0</v>
      </c>
      <c r="I69" s="71" t="n">
        <v>1818</v>
      </c>
      <c r="J69" s="73" t="n">
        <v>0</v>
      </c>
      <c r="K69" s="74" t="n">
        <v>0</v>
      </c>
      <c r="L69" s="74" t="n">
        <v>0</v>
      </c>
      <c r="M69" s="71" t="n">
        <v>0</v>
      </c>
      <c r="N69" s="71" t="n">
        <v>1818</v>
      </c>
      <c r="P69" s="92"/>
      <c r="Q69" s="90"/>
      <c r="R69" s="81" t="str">
        <f aca="false">B69</f>
        <v>柏南</v>
      </c>
      <c r="S69" s="82" t="str">
        <f aca="false">IF($I69=0,"○","")</f>
        <v/>
      </c>
    </row>
    <row r="70" s="15" customFormat="true" ht="12.75" hidden="false" customHeight="true" outlineLevel="0" collapsed="false">
      <c r="A70" s="9" t="n">
        <v>15038</v>
      </c>
      <c r="B70" s="59" t="s">
        <v>48</v>
      </c>
      <c r="C70" s="63" t="n">
        <v>11</v>
      </c>
      <c r="D70" s="64" t="n">
        <v>67</v>
      </c>
      <c r="E70" s="65" t="n">
        <v>0</v>
      </c>
      <c r="F70" s="64" t="n">
        <v>0</v>
      </c>
      <c r="G70" s="64" t="n">
        <v>83.620447761194</v>
      </c>
      <c r="H70" s="64" t="n">
        <v>1151.78</v>
      </c>
      <c r="I70" s="64" t="n">
        <v>5602.57</v>
      </c>
      <c r="J70" s="66" t="n">
        <v>2030</v>
      </c>
      <c r="K70" s="67" t="n">
        <v>5640</v>
      </c>
      <c r="L70" s="67" t="n">
        <v>0</v>
      </c>
      <c r="M70" s="64" t="n">
        <v>0</v>
      </c>
      <c r="N70" s="64" t="n">
        <v>11242.57</v>
      </c>
      <c r="P70" s="85"/>
      <c r="Q70" s="86"/>
      <c r="R70" s="87" t="str">
        <f aca="false">B70</f>
        <v>柏西</v>
      </c>
      <c r="S70" s="88" t="str">
        <f aca="false">IF($I70=0,"○","")</f>
        <v/>
      </c>
    </row>
    <row r="71" s="15" customFormat="true" ht="12.75" hidden="false" customHeight="true" outlineLevel="0" collapsed="false">
      <c r="A71" s="17" t="n">
        <v>15052</v>
      </c>
      <c r="B71" s="53" t="s">
        <v>65</v>
      </c>
      <c r="C71" s="70" t="n">
        <v>12</v>
      </c>
      <c r="D71" s="71" t="n">
        <v>23</v>
      </c>
      <c r="E71" s="72" t="n">
        <v>0</v>
      </c>
      <c r="F71" s="71" t="n">
        <v>0</v>
      </c>
      <c r="G71" s="71" t="n">
        <v>304.347826086957</v>
      </c>
      <c r="H71" s="71" t="n">
        <v>0</v>
      </c>
      <c r="I71" s="71" t="n">
        <v>7000</v>
      </c>
      <c r="J71" s="73" t="n">
        <v>0</v>
      </c>
      <c r="K71" s="74" t="n">
        <v>0</v>
      </c>
      <c r="L71" s="74" t="n">
        <v>0</v>
      </c>
      <c r="M71" s="71" t="n">
        <v>0</v>
      </c>
      <c r="N71" s="71" t="n">
        <v>7000</v>
      </c>
      <c r="P71" s="95" t="s">
        <v>132</v>
      </c>
      <c r="Q71" s="96"/>
      <c r="R71" s="77" t="str">
        <f aca="false">B71</f>
        <v>習志野</v>
      </c>
      <c r="S71" s="78" t="str">
        <f aca="false">IF($I71=0,"○","")</f>
        <v/>
      </c>
    </row>
    <row r="72" s="15" customFormat="true" ht="12.75" hidden="false" customHeight="true" outlineLevel="0" collapsed="false">
      <c r="A72" s="9" t="n">
        <v>24136</v>
      </c>
      <c r="B72" s="59" t="s">
        <v>66</v>
      </c>
      <c r="C72" s="63" t="n">
        <v>12</v>
      </c>
      <c r="D72" s="64" t="n">
        <v>49</v>
      </c>
      <c r="E72" s="65" t="n">
        <v>0</v>
      </c>
      <c r="F72" s="64" t="n">
        <v>0</v>
      </c>
      <c r="G72" s="64" t="n">
        <v>244.897959183673</v>
      </c>
      <c r="H72" s="64" t="n">
        <v>0</v>
      </c>
      <c r="I72" s="64" t="n">
        <v>12000</v>
      </c>
      <c r="J72" s="66" t="n">
        <v>60</v>
      </c>
      <c r="K72" s="67" t="n">
        <v>2506.43</v>
      </c>
      <c r="L72" s="67" t="n">
        <v>0</v>
      </c>
      <c r="M72" s="64" t="n">
        <v>1000</v>
      </c>
      <c r="N72" s="64" t="n">
        <v>15506.43</v>
      </c>
      <c r="P72" s="79" t="s">
        <v>120</v>
      </c>
      <c r="Q72" s="80" t="n">
        <v>7</v>
      </c>
      <c r="R72" s="81" t="str">
        <f aca="false">B72</f>
        <v>習志野中央</v>
      </c>
      <c r="S72" s="82" t="str">
        <f aca="false">IF($I72=0,"○","")</f>
        <v/>
      </c>
    </row>
    <row r="73" s="15" customFormat="true" ht="12.75" hidden="false" customHeight="true" outlineLevel="0" collapsed="false">
      <c r="A73" s="17" t="n">
        <v>15059</v>
      </c>
      <c r="B73" s="53" t="s">
        <v>77</v>
      </c>
      <c r="C73" s="70" t="n">
        <v>12</v>
      </c>
      <c r="D73" s="71" t="n">
        <v>31</v>
      </c>
      <c r="E73" s="72" t="n">
        <v>0</v>
      </c>
      <c r="F73" s="71" t="n">
        <v>0</v>
      </c>
      <c r="G73" s="71" t="n">
        <v>13.6364516129032</v>
      </c>
      <c r="H73" s="71" t="n">
        <v>0</v>
      </c>
      <c r="I73" s="71" t="n">
        <v>422.73</v>
      </c>
      <c r="J73" s="73" t="n">
        <v>0</v>
      </c>
      <c r="K73" s="74" t="n">
        <v>0</v>
      </c>
      <c r="L73" s="74" t="n">
        <v>0</v>
      </c>
      <c r="M73" s="71" t="n">
        <v>0</v>
      </c>
      <c r="N73" s="71" t="n">
        <v>422.73</v>
      </c>
      <c r="P73" s="79" t="s">
        <v>121</v>
      </c>
      <c r="Q73" s="80" t="n">
        <f aca="false">COUNTIF($I$70:$I$77,0)</f>
        <v>1</v>
      </c>
      <c r="R73" s="81" t="str">
        <f aca="false">B73</f>
        <v>佐倉</v>
      </c>
      <c r="S73" s="82" t="str">
        <f aca="false">IF($I73=0,"○","")</f>
        <v/>
      </c>
    </row>
    <row r="74" s="15" customFormat="true" ht="12.75" hidden="false" customHeight="true" outlineLevel="0" collapsed="false">
      <c r="A74" s="9" t="n">
        <v>30813</v>
      </c>
      <c r="B74" s="59" t="s">
        <v>78</v>
      </c>
      <c r="C74" s="63" t="n">
        <v>12</v>
      </c>
      <c r="D74" s="64" t="n">
        <v>22</v>
      </c>
      <c r="E74" s="65" t="n">
        <v>0</v>
      </c>
      <c r="F74" s="64" t="n">
        <v>0</v>
      </c>
      <c r="G74" s="64" t="n">
        <v>352.272727272727</v>
      </c>
      <c r="H74" s="64" t="n">
        <v>1000</v>
      </c>
      <c r="I74" s="64" t="n">
        <v>7750</v>
      </c>
      <c r="J74" s="66" t="n">
        <v>0</v>
      </c>
      <c r="K74" s="67" t="n">
        <v>750</v>
      </c>
      <c r="L74" s="67" t="n">
        <v>0</v>
      </c>
      <c r="M74" s="64" t="n">
        <v>0</v>
      </c>
      <c r="N74" s="64" t="n">
        <v>8500</v>
      </c>
      <c r="P74" s="92"/>
      <c r="Q74" s="90"/>
      <c r="R74" s="81" t="str">
        <f aca="false">B74</f>
        <v>佐倉中央</v>
      </c>
      <c r="S74" s="82" t="str">
        <f aca="false">IF($I74=0,"○","")</f>
        <v/>
      </c>
    </row>
    <row r="75" s="15" customFormat="true" ht="12.75" hidden="false" customHeight="true" outlineLevel="0" collapsed="false">
      <c r="A75" s="17" t="n">
        <v>15070</v>
      </c>
      <c r="B75" s="53" t="s">
        <v>93</v>
      </c>
      <c r="C75" s="70" t="n">
        <v>12</v>
      </c>
      <c r="D75" s="71" t="n">
        <v>51</v>
      </c>
      <c r="E75" s="72" t="n">
        <v>0</v>
      </c>
      <c r="F75" s="71" t="n">
        <v>0</v>
      </c>
      <c r="G75" s="71" t="n">
        <v>29.6078431372549</v>
      </c>
      <c r="H75" s="71" t="n">
        <v>0</v>
      </c>
      <c r="I75" s="71" t="n">
        <v>1510</v>
      </c>
      <c r="J75" s="73" t="n">
        <v>375</v>
      </c>
      <c r="K75" s="74" t="n">
        <v>375</v>
      </c>
      <c r="L75" s="74" t="n">
        <v>0</v>
      </c>
      <c r="M75" s="71" t="n">
        <v>0</v>
      </c>
      <c r="N75" s="71" t="n">
        <v>1885</v>
      </c>
      <c r="P75" s="83"/>
      <c r="Q75" s="84"/>
      <c r="R75" s="81" t="str">
        <f aca="false">B75</f>
        <v>八千代</v>
      </c>
      <c r="S75" s="82" t="str">
        <f aca="false">IF($I75=0,"○","")</f>
        <v/>
      </c>
    </row>
    <row r="76" s="15" customFormat="true" ht="12.75" hidden="false" customHeight="true" outlineLevel="0" collapsed="false">
      <c r="A76" s="9" t="n">
        <v>15071</v>
      </c>
      <c r="B76" s="59" t="s">
        <v>94</v>
      </c>
      <c r="C76" s="63" t="n">
        <v>12</v>
      </c>
      <c r="D76" s="64" t="n">
        <v>22</v>
      </c>
      <c r="E76" s="65" t="n">
        <v>2200</v>
      </c>
      <c r="F76" s="64" t="n">
        <v>0</v>
      </c>
      <c r="G76" s="64" t="n">
        <v>0</v>
      </c>
      <c r="H76" s="64" t="n">
        <v>0</v>
      </c>
      <c r="I76" s="64" t="n">
        <v>0</v>
      </c>
      <c r="J76" s="66" t="n">
        <v>0</v>
      </c>
      <c r="K76" s="67" t="n">
        <v>0</v>
      </c>
      <c r="L76" s="67" t="n">
        <v>0</v>
      </c>
      <c r="M76" s="64" t="n">
        <v>0</v>
      </c>
      <c r="N76" s="64" t="n">
        <v>0</v>
      </c>
      <c r="P76" s="83"/>
      <c r="Q76" s="84"/>
      <c r="R76" s="81" t="str">
        <f aca="false">B76</f>
        <v>八千代中央</v>
      </c>
      <c r="S76" s="82" t="str">
        <f aca="false">IF($I76=0,"○","")</f>
        <v>○</v>
      </c>
    </row>
    <row r="77" s="15" customFormat="true" ht="12.75" hidden="false" customHeight="true" outlineLevel="0" collapsed="false">
      <c r="A77" s="17" t="n">
        <v>15074</v>
      </c>
      <c r="B77" s="53" t="s">
        <v>96</v>
      </c>
      <c r="C77" s="70" t="n">
        <v>12</v>
      </c>
      <c r="D77" s="71" t="n">
        <v>26</v>
      </c>
      <c r="E77" s="72" t="n">
        <v>0</v>
      </c>
      <c r="F77" s="71" t="n">
        <v>0</v>
      </c>
      <c r="G77" s="71" t="n">
        <v>180.769230769231</v>
      </c>
      <c r="H77" s="71" t="n">
        <v>0</v>
      </c>
      <c r="I77" s="71" t="n">
        <v>4700</v>
      </c>
      <c r="J77" s="73" t="n">
        <v>0</v>
      </c>
      <c r="K77" s="74" t="n">
        <v>0</v>
      </c>
      <c r="L77" s="74" t="n">
        <v>0</v>
      </c>
      <c r="M77" s="71" t="n">
        <v>0</v>
      </c>
      <c r="N77" s="71" t="n">
        <v>4700</v>
      </c>
      <c r="P77" s="85"/>
      <c r="Q77" s="86"/>
      <c r="R77" s="87" t="str">
        <f aca="false">B77</f>
        <v>四街道</v>
      </c>
      <c r="S77" s="88" t="str">
        <f aca="false">IF($I77=0,"○","")</f>
        <v/>
      </c>
    </row>
    <row r="78" s="15" customFormat="true" ht="12.75" hidden="false" customHeight="true" outlineLevel="0" collapsed="false">
      <c r="A78" s="9" t="n">
        <v>15045</v>
      </c>
      <c r="B78" s="59" t="s">
        <v>55</v>
      </c>
      <c r="C78" s="63" t="n">
        <v>13</v>
      </c>
      <c r="D78" s="64" t="n">
        <v>58</v>
      </c>
      <c r="E78" s="65" t="n">
        <v>9000</v>
      </c>
      <c r="F78" s="64" t="n">
        <v>0.896754444444444</v>
      </c>
      <c r="G78" s="64" t="n">
        <v>139.151551724138</v>
      </c>
      <c r="H78" s="64" t="n">
        <v>8070.79</v>
      </c>
      <c r="I78" s="64" t="n">
        <v>8070.79</v>
      </c>
      <c r="J78" s="66" t="n">
        <v>810</v>
      </c>
      <c r="K78" s="67" t="n">
        <v>810</v>
      </c>
      <c r="L78" s="67" t="n">
        <v>0</v>
      </c>
      <c r="M78" s="64" t="n">
        <v>0</v>
      </c>
      <c r="N78" s="64" t="n">
        <v>8880.79</v>
      </c>
      <c r="P78" s="95" t="s">
        <v>133</v>
      </c>
      <c r="Q78" s="96"/>
      <c r="R78" s="77" t="str">
        <f aca="false">B78</f>
        <v>松戸</v>
      </c>
      <c r="S78" s="78" t="str">
        <f aca="false">IF($I78=0,"○","")</f>
        <v/>
      </c>
    </row>
    <row r="79" s="15" customFormat="true" ht="12.75" hidden="false" customHeight="true" outlineLevel="0" collapsed="false">
      <c r="A79" s="17" t="n">
        <v>15046</v>
      </c>
      <c r="B79" s="53" t="s">
        <v>56</v>
      </c>
      <c r="C79" s="70" t="n">
        <v>13</v>
      </c>
      <c r="D79" s="71" t="n">
        <v>42</v>
      </c>
      <c r="E79" s="72" t="n">
        <v>4200</v>
      </c>
      <c r="F79" s="71" t="n">
        <v>1.05952380952381</v>
      </c>
      <c r="G79" s="71" t="n">
        <v>105.952380952381</v>
      </c>
      <c r="H79" s="71" t="n">
        <v>4450</v>
      </c>
      <c r="I79" s="71" t="n">
        <v>4450</v>
      </c>
      <c r="J79" s="73" t="n">
        <v>580</v>
      </c>
      <c r="K79" s="74" t="n">
        <v>580</v>
      </c>
      <c r="L79" s="74" t="n">
        <v>0</v>
      </c>
      <c r="M79" s="71" t="n">
        <v>0</v>
      </c>
      <c r="N79" s="71" t="n">
        <v>5030</v>
      </c>
      <c r="P79" s="79" t="s">
        <v>120</v>
      </c>
      <c r="Q79" s="80" t="n">
        <v>5</v>
      </c>
      <c r="R79" s="81" t="str">
        <f aca="false">B79</f>
        <v>松戸中央</v>
      </c>
      <c r="S79" s="82" t="str">
        <f aca="false">IF($I79=0,"○","")</f>
        <v/>
      </c>
    </row>
    <row r="80" s="15" customFormat="true" ht="12.75" hidden="false" customHeight="true" outlineLevel="0" collapsed="false">
      <c r="A80" s="9" t="n">
        <v>15047</v>
      </c>
      <c r="B80" s="59" t="s">
        <v>57</v>
      </c>
      <c r="C80" s="63" t="n">
        <v>13</v>
      </c>
      <c r="D80" s="64" t="n">
        <v>47</v>
      </c>
      <c r="E80" s="65" t="n">
        <v>150</v>
      </c>
      <c r="F80" s="64" t="n">
        <v>44.4768666666667</v>
      </c>
      <c r="G80" s="64" t="n">
        <v>141.947446808511</v>
      </c>
      <c r="H80" s="64" t="n">
        <v>4100</v>
      </c>
      <c r="I80" s="64" t="n">
        <v>6671.53</v>
      </c>
      <c r="J80" s="66" t="n">
        <v>0</v>
      </c>
      <c r="K80" s="67" t="n">
        <v>0</v>
      </c>
      <c r="L80" s="67" t="n">
        <v>0</v>
      </c>
      <c r="M80" s="64" t="n">
        <v>0</v>
      </c>
      <c r="N80" s="64" t="n">
        <v>6671.53</v>
      </c>
      <c r="P80" s="79" t="s">
        <v>121</v>
      </c>
      <c r="Q80" s="80" t="n">
        <f aca="false">COUNTIF($I$78:$I$82,0)</f>
        <v>1</v>
      </c>
      <c r="R80" s="81" t="str">
        <f aca="false">B80</f>
        <v>松戸東</v>
      </c>
      <c r="S80" s="82" t="str">
        <f aca="false">IF($I80=0,"○","")</f>
        <v/>
      </c>
    </row>
    <row r="81" s="15" customFormat="true" ht="12.75" hidden="false" customHeight="true" outlineLevel="0" collapsed="false">
      <c r="A81" s="17" t="n">
        <v>23837</v>
      </c>
      <c r="B81" s="53" t="s">
        <v>58</v>
      </c>
      <c r="C81" s="70" t="n">
        <v>13</v>
      </c>
      <c r="D81" s="71" t="n">
        <v>29</v>
      </c>
      <c r="E81" s="72" t="n">
        <v>2000</v>
      </c>
      <c r="F81" s="71" t="n">
        <v>0.575</v>
      </c>
      <c r="G81" s="71" t="n">
        <v>39.6551724137931</v>
      </c>
      <c r="H81" s="71" t="n">
        <v>1150</v>
      </c>
      <c r="I81" s="71" t="n">
        <v>1150</v>
      </c>
      <c r="J81" s="73" t="n">
        <v>780</v>
      </c>
      <c r="K81" s="74" t="n">
        <v>780</v>
      </c>
      <c r="L81" s="74" t="n">
        <v>0</v>
      </c>
      <c r="M81" s="71" t="n">
        <v>0</v>
      </c>
      <c r="N81" s="71" t="n">
        <v>1930</v>
      </c>
      <c r="P81" s="92"/>
      <c r="Q81" s="90"/>
      <c r="R81" s="81" t="str">
        <f aca="false">B81</f>
        <v>松戸西</v>
      </c>
      <c r="S81" s="82" t="str">
        <f aca="false">IF($I81=0,"○","")</f>
        <v/>
      </c>
    </row>
    <row r="82" s="15" customFormat="true" ht="12.75" hidden="false" customHeight="true" outlineLevel="0" collapsed="false">
      <c r="A82" s="9" t="n">
        <v>15048</v>
      </c>
      <c r="B82" s="59" t="s">
        <v>59</v>
      </c>
      <c r="C82" s="63" t="n">
        <v>13</v>
      </c>
      <c r="D82" s="64" t="n">
        <v>40</v>
      </c>
      <c r="E82" s="65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6" t="n">
        <v>0</v>
      </c>
      <c r="K82" s="67" t="n">
        <v>0</v>
      </c>
      <c r="L82" s="67" t="n">
        <v>0</v>
      </c>
      <c r="M82" s="64" t="n">
        <v>0</v>
      </c>
      <c r="N82" s="64" t="n">
        <v>0</v>
      </c>
      <c r="P82" s="85"/>
      <c r="Q82" s="86"/>
      <c r="R82" s="87" t="str">
        <f aca="false">B82</f>
        <v>松戸北</v>
      </c>
      <c r="S82" s="88" t="str">
        <f aca="false">IF($I82=0,"○","")</f>
        <v>○</v>
      </c>
    </row>
    <row r="83" s="15" customFormat="true" ht="12.75" hidden="false" customHeight="true" outlineLevel="0" collapsed="false">
      <c r="A83" s="17" t="n">
        <v>15051</v>
      </c>
      <c r="B83" s="53" t="s">
        <v>63</v>
      </c>
      <c r="C83" s="70" t="n">
        <v>14</v>
      </c>
      <c r="D83" s="71" t="n">
        <v>14</v>
      </c>
      <c r="E83" s="72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3" t="n">
        <v>0</v>
      </c>
      <c r="K83" s="74" t="n">
        <v>0</v>
      </c>
      <c r="L83" s="74" t="n">
        <v>0</v>
      </c>
      <c r="M83" s="71" t="n">
        <v>0</v>
      </c>
      <c r="N83" s="71" t="n">
        <v>0</v>
      </c>
      <c r="P83" s="75" t="s">
        <v>134</v>
      </c>
      <c r="Q83" s="76"/>
      <c r="R83" s="77" t="str">
        <f aca="false">B83</f>
        <v>流山</v>
      </c>
      <c r="S83" s="78" t="str">
        <f aca="false">IF($I83=0,"○","")</f>
        <v>○</v>
      </c>
    </row>
    <row r="84" s="15" customFormat="true" ht="12.75" hidden="false" customHeight="true" outlineLevel="0" collapsed="false">
      <c r="A84" s="9" t="n">
        <v>24788</v>
      </c>
      <c r="B84" s="59" t="s">
        <v>64</v>
      </c>
      <c r="C84" s="63" t="n">
        <v>14</v>
      </c>
      <c r="D84" s="64" t="n">
        <v>23</v>
      </c>
      <c r="E84" s="65" t="n">
        <v>18.18</v>
      </c>
      <c r="F84" s="64" t="n">
        <v>0</v>
      </c>
      <c r="G84" s="64" t="n">
        <v>0</v>
      </c>
      <c r="H84" s="64" t="n">
        <v>0</v>
      </c>
      <c r="I84" s="64" t="n">
        <v>0</v>
      </c>
      <c r="J84" s="66" t="n">
        <v>0</v>
      </c>
      <c r="K84" s="67" t="n">
        <v>0</v>
      </c>
      <c r="L84" s="67" t="n">
        <v>0</v>
      </c>
      <c r="M84" s="64" t="n">
        <v>0</v>
      </c>
      <c r="N84" s="64" t="n">
        <v>0</v>
      </c>
      <c r="P84" s="79" t="s">
        <v>120</v>
      </c>
      <c r="Q84" s="80" t="n">
        <v>5</v>
      </c>
      <c r="R84" s="81" t="str">
        <f aca="false">B84</f>
        <v>流山中央</v>
      </c>
      <c r="S84" s="82" t="str">
        <f aca="false">IF($I84=0,"○","")</f>
        <v>○</v>
      </c>
    </row>
    <row r="85" s="15" customFormat="true" ht="12.75" hidden="false" customHeight="true" outlineLevel="0" collapsed="false">
      <c r="A85" s="17" t="n">
        <v>15054</v>
      </c>
      <c r="B85" s="53" t="s">
        <v>70</v>
      </c>
      <c r="C85" s="70" t="n">
        <v>14</v>
      </c>
      <c r="D85" s="71" t="n">
        <v>52</v>
      </c>
      <c r="E85" s="72" t="n">
        <v>5500</v>
      </c>
      <c r="F85" s="71" t="n">
        <v>0.927272727272727</v>
      </c>
      <c r="G85" s="71" t="n">
        <v>98.0769230769231</v>
      </c>
      <c r="H85" s="71" t="n">
        <v>5100</v>
      </c>
      <c r="I85" s="71" t="n">
        <v>5100</v>
      </c>
      <c r="J85" s="73" t="n">
        <v>0</v>
      </c>
      <c r="K85" s="74" t="n">
        <v>0</v>
      </c>
      <c r="L85" s="74" t="n">
        <v>1000</v>
      </c>
      <c r="M85" s="71" t="n">
        <v>1000</v>
      </c>
      <c r="N85" s="71" t="n">
        <v>6100</v>
      </c>
      <c r="P85" s="79" t="s">
        <v>121</v>
      </c>
      <c r="Q85" s="80" t="n">
        <f aca="false">COUNTIF($I$83:$I$87,0)</f>
        <v>3</v>
      </c>
      <c r="R85" s="81" t="str">
        <f aca="false">B85</f>
        <v>野田</v>
      </c>
      <c r="S85" s="82" t="str">
        <f aca="false">IF($I85=0,"○","")</f>
        <v/>
      </c>
    </row>
    <row r="86" s="15" customFormat="true" ht="12.75" hidden="false" customHeight="true" outlineLevel="0" collapsed="false">
      <c r="A86" s="9" t="n">
        <v>28008</v>
      </c>
      <c r="B86" s="59" t="s">
        <v>71</v>
      </c>
      <c r="C86" s="63" t="n">
        <v>14</v>
      </c>
      <c r="D86" s="64" t="n">
        <v>25</v>
      </c>
      <c r="E86" s="65" t="n">
        <v>0</v>
      </c>
      <c r="F86" s="64" t="n">
        <v>0</v>
      </c>
      <c r="G86" s="64" t="n">
        <v>92</v>
      </c>
      <c r="H86" s="64" t="n">
        <v>2300</v>
      </c>
      <c r="I86" s="64" t="n">
        <v>2300</v>
      </c>
      <c r="J86" s="66" t="n">
        <v>0</v>
      </c>
      <c r="K86" s="67" t="n">
        <v>0</v>
      </c>
      <c r="L86" s="67" t="n">
        <v>0</v>
      </c>
      <c r="M86" s="64" t="n">
        <v>0</v>
      </c>
      <c r="N86" s="64" t="n">
        <v>2300</v>
      </c>
      <c r="P86" s="83"/>
      <c r="Q86" s="84"/>
      <c r="R86" s="81" t="str">
        <f aca="false">B86</f>
        <v>野田セントラル</v>
      </c>
      <c r="S86" s="82" t="str">
        <f aca="false">IF($I86=0,"○","")</f>
        <v/>
      </c>
    </row>
    <row r="87" s="15" customFormat="true" ht="12.75" hidden="false" customHeight="true" outlineLevel="0" collapsed="false">
      <c r="A87" s="17" t="n">
        <v>15055</v>
      </c>
      <c r="B87" s="53" t="s">
        <v>72</v>
      </c>
      <c r="C87" s="70" t="n">
        <v>14</v>
      </c>
      <c r="D87" s="71" t="n">
        <v>21</v>
      </c>
      <c r="E87" s="72" t="n">
        <v>1000</v>
      </c>
      <c r="F87" s="71" t="n">
        <v>0</v>
      </c>
      <c r="G87" s="71" t="n">
        <v>0</v>
      </c>
      <c r="H87" s="71" t="n">
        <v>0</v>
      </c>
      <c r="I87" s="71" t="n">
        <v>0</v>
      </c>
      <c r="J87" s="73" t="n">
        <v>0</v>
      </c>
      <c r="K87" s="74" t="n">
        <v>0</v>
      </c>
      <c r="L87" s="74" t="n">
        <v>0</v>
      </c>
      <c r="M87" s="71" t="n">
        <v>0</v>
      </c>
      <c r="N87" s="71" t="n">
        <v>0</v>
      </c>
      <c r="P87" s="85"/>
      <c r="Q87" s="86"/>
      <c r="R87" s="87" t="str">
        <f aca="false">B87</f>
        <v>野田東</v>
      </c>
      <c r="S87" s="88" t="str">
        <f aca="false">IF($I87=0,"○","")</f>
        <v>○</v>
      </c>
    </row>
    <row r="88" s="6" customFormat="true" ht="15.15" hidden="false" customHeight="true" outlineLevel="0" collapsed="false">
      <c r="A88" s="24" t="s">
        <v>97</v>
      </c>
      <c r="B88" s="24"/>
      <c r="C88" s="99"/>
      <c r="D88" s="25" t="n">
        <v>2795</v>
      </c>
      <c r="E88" s="26" t="n">
        <v>202925.91</v>
      </c>
      <c r="F88" s="27" t="n">
        <v>1.09299320131175</v>
      </c>
      <c r="G88" s="28" t="n">
        <v>79.3547906976744</v>
      </c>
      <c r="H88" s="28" t="n">
        <v>83719.4</v>
      </c>
      <c r="I88" s="28" t="n">
        <v>221796.64</v>
      </c>
      <c r="J88" s="28" t="n">
        <v>14003.61</v>
      </c>
      <c r="K88" s="28" t="n">
        <v>43239</v>
      </c>
      <c r="L88" s="28" t="n">
        <v>4089.29</v>
      </c>
      <c r="M88" s="28" t="n">
        <v>59289.3</v>
      </c>
      <c r="N88" s="28" t="n">
        <v>324324.94</v>
      </c>
      <c r="P88" s="62"/>
      <c r="Q88" s="62"/>
      <c r="R88" s="62" t="n">
        <v>83</v>
      </c>
      <c r="S88" s="62" t="n">
        <f aca="false">COUNTIF($I5:$I87,0)</f>
        <v>20</v>
      </c>
    </row>
    <row r="89" s="6" customFormat="true" ht="12.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2"/>
      <c r="Q89" s="62"/>
      <c r="R89" s="62"/>
      <c r="S89" s="62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2"/>
      <c r="Q90" s="62"/>
      <c r="R90" s="62"/>
      <c r="S90" s="62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2"/>
      <c r="Q91" s="62"/>
      <c r="R91" s="62"/>
      <c r="S91" s="62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2"/>
      <c r="Q92" s="62"/>
      <c r="R92" s="62"/>
      <c r="S92" s="62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2"/>
      <c r="Q93" s="62"/>
      <c r="R93" s="62"/>
      <c r="S93" s="62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2"/>
      <c r="Q94" s="62"/>
      <c r="R94" s="62"/>
      <c r="S94" s="62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2"/>
      <c r="Q95" s="62"/>
      <c r="R95" s="62"/>
      <c r="S95" s="62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2"/>
      <c r="Q96" s="62"/>
      <c r="R96" s="62"/>
      <c r="S96" s="62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2"/>
      <c r="Q97" s="62"/>
      <c r="R97" s="62"/>
      <c r="S97" s="62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2"/>
      <c r="Q98" s="62"/>
      <c r="R98" s="62"/>
      <c r="S98" s="62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2"/>
      <c r="Q99" s="62"/>
      <c r="R99" s="62"/>
      <c r="S99" s="62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2"/>
      <c r="Q100" s="62"/>
      <c r="R100" s="62"/>
      <c r="S100" s="62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2"/>
      <c r="Q101" s="62"/>
      <c r="R101" s="62"/>
      <c r="S101" s="62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2"/>
      <c r="Q102" s="62"/>
      <c r="R102" s="62"/>
      <c r="S102" s="62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2"/>
      <c r="Q103" s="62"/>
      <c r="R103" s="62"/>
      <c r="S103" s="62"/>
    </row>
    <row r="104" s="6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P104" s="62"/>
      <c r="Q104" s="62"/>
      <c r="R104" s="62"/>
      <c r="S104" s="62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wner</cp:lastModifiedBy>
  <cp:lastPrinted>2018-06-14T13:03:27Z</cp:lastPrinted>
  <dcterms:modified xsi:type="dcterms:W3CDTF">2018-12-11T08:37:43Z</dcterms:modified>
  <cp:revision>0</cp:revision>
  <dc:subject/>
  <dc:title/>
</cp:coreProperties>
</file>