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CRレポート" sheetId="1" state="visible" r:id="rId2"/>
    <sheet name="年次寄付額" sheetId="2" state="visible" r:id="rId3"/>
    <sheet name="一人当たりの寄付金額" sheetId="3" state="visible" r:id="rId4"/>
    <sheet name="寄付ゼ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34">
  <si>
    <r>
      <rPr>
        <b val="true"/>
        <sz val="9"/>
        <color rgb="FFFFFFFF"/>
        <rFont val="Noto Sans"/>
        <family val="2"/>
      </rPr>
      <t xml:space="preserve">クラブ
</t>
    </r>
    <r>
      <rPr>
        <b val="true"/>
        <sz val="9"/>
        <color rgb="FFFFFFFF"/>
        <rFont val="Arial Unicode MS"/>
        <family val="3"/>
        <charset val="128"/>
      </rPr>
      <t xml:space="preserve">ID</t>
    </r>
  </si>
  <si>
    <t xml:space="preserve">クラブ名</t>
  </si>
  <si>
    <t xml:space="preserve">会員数</t>
  </si>
  <si>
    <t xml:space="preserve">年次基金
目標額</t>
  </si>
  <si>
    <r>
      <rPr>
        <b val="true"/>
        <sz val="8"/>
        <color rgb="FFFFFFFF"/>
        <rFont val="Noto Sans"/>
        <family val="2"/>
      </rPr>
      <t xml:space="preserve">目標達成度（</t>
    </r>
    <r>
      <rPr>
        <b val="true"/>
        <sz val="8"/>
        <color rgb="FFFFFFFF"/>
        <rFont val="Arial Unicode MS"/>
        <family val="3"/>
        <charset val="128"/>
      </rPr>
      <t xml:space="preserve">%</t>
    </r>
    <r>
      <rPr>
        <b val="true"/>
        <sz val="8"/>
        <color rgb="FFFFFFFF"/>
        <rFont val="Noto Sans"/>
        <family val="2"/>
      </rPr>
      <t xml:space="preserve">）</t>
    </r>
  </si>
  <si>
    <t xml:space="preserve">年次基金
（一人当たり）</t>
  </si>
  <si>
    <r>
      <rPr>
        <b val="true"/>
        <sz val="9"/>
        <color rgb="FFFFFFFF"/>
        <rFont val="Arial Unicode MS"/>
        <family val="3"/>
        <charset val="128"/>
      </rPr>
      <t xml:space="preserve">-- </t>
    </r>
    <r>
      <rPr>
        <b val="true"/>
        <sz val="9"/>
        <color rgb="FFFFFFFF"/>
        <rFont val="Noto Sans"/>
        <family val="2"/>
      </rPr>
      <t xml:space="preserve">年次基金 </t>
    </r>
    <r>
      <rPr>
        <b val="true"/>
        <sz val="9"/>
        <color rgb="FFFFFFFF"/>
        <rFont val="Arial Unicode MS"/>
        <family val="3"/>
        <charset val="128"/>
      </rPr>
      <t xml:space="preserve">--</t>
    </r>
  </si>
  <si>
    <r>
      <rPr>
        <b val="true"/>
        <sz val="9"/>
        <color rgb="FFFFFFFF"/>
        <rFont val="Arial Unicode MS"/>
        <family val="3"/>
        <charset val="128"/>
      </rPr>
      <t xml:space="preserve">-- </t>
    </r>
    <r>
      <rPr>
        <b val="true"/>
        <sz val="9"/>
        <color rgb="FFFFFFFF"/>
        <rFont val="Noto Sans"/>
        <family val="2"/>
      </rPr>
      <t xml:space="preserve">その他の基金 </t>
    </r>
    <r>
      <rPr>
        <b val="true"/>
        <sz val="9"/>
        <color rgb="FFFFFFFF"/>
        <rFont val="Arial Unicode MS"/>
        <family val="3"/>
        <charset val="128"/>
      </rPr>
      <t xml:space="preserve">--</t>
    </r>
  </si>
  <si>
    <r>
      <rPr>
        <b val="true"/>
        <sz val="9"/>
        <color rgb="FFFFFFFF"/>
        <rFont val="Arial Unicode MS"/>
        <family val="3"/>
        <charset val="128"/>
      </rPr>
      <t xml:space="preserve">-- </t>
    </r>
    <r>
      <rPr>
        <b val="true"/>
        <sz val="9"/>
        <color rgb="FFFFFFFF"/>
        <rFont val="Noto Sans"/>
        <family val="2"/>
      </rPr>
      <t xml:space="preserve">恒久基金 </t>
    </r>
    <r>
      <rPr>
        <b val="true"/>
        <sz val="9"/>
        <color rgb="FFFFFFFF"/>
        <rFont val="Arial Unicode MS"/>
        <family val="3"/>
        <charset val="128"/>
      </rPr>
      <t xml:space="preserve">--</t>
    </r>
  </si>
  <si>
    <r>
      <rPr>
        <b val="true"/>
        <sz val="10"/>
        <color rgb="FFFFFFFF"/>
        <rFont val="Arial Unicode MS"/>
        <family val="3"/>
        <charset val="128"/>
      </rPr>
      <t xml:space="preserve">-- </t>
    </r>
    <r>
      <rPr>
        <b val="true"/>
        <sz val="10"/>
        <color rgb="FFFFFFFF"/>
        <rFont val="Noto Sans"/>
        <family val="2"/>
      </rPr>
      <t xml:space="preserve">合計 </t>
    </r>
    <r>
      <rPr>
        <b val="true"/>
        <sz val="10"/>
        <color rgb="FFFFFFFF"/>
        <rFont val="Arial Unicode MS"/>
        <family val="3"/>
        <charset val="128"/>
      </rPr>
      <t xml:space="preserve">--
 </t>
    </r>
  </si>
  <si>
    <t xml:space="preserve">選択月</t>
  </si>
  <si>
    <t xml:space="preserve">累計額</t>
  </si>
  <si>
    <r>
      <rPr>
        <b val="true"/>
        <sz val="11"/>
        <color rgb="FF333399"/>
        <rFont val="Noto Sans"/>
        <family val="2"/>
      </rPr>
      <t xml:space="preserve">地区</t>
    </r>
    <r>
      <rPr>
        <b val="true"/>
        <sz val="11"/>
        <color rgb="FF333399"/>
        <rFont val="Arial Unicode MS"/>
        <family val="3"/>
        <charset val="128"/>
      </rPr>
      <t xml:space="preserve">: 2790</t>
    </r>
  </si>
  <si>
    <r>
      <rPr>
        <sz val="8"/>
        <color rgb="FF000000"/>
        <rFont val="Arial Unicode MS"/>
        <family val="3"/>
        <charset val="128"/>
      </rPr>
      <t xml:space="preserve">District 2790 </t>
    </r>
    <r>
      <rPr>
        <sz val="8"/>
        <color rgb="FF000000"/>
        <rFont val="Noto Sans"/>
        <family val="2"/>
      </rPr>
      <t xml:space="preserve">　 </t>
    </r>
  </si>
  <si>
    <t xml:space="preserve">我孫子</t>
  </si>
  <si>
    <t xml:space="preserve">旭</t>
  </si>
  <si>
    <t xml:space="preserve">千葉</t>
  </si>
  <si>
    <t xml:space="preserve">千葉中央</t>
  </si>
  <si>
    <t xml:space="preserve">千葉北</t>
  </si>
  <si>
    <t xml:space="preserve">千葉幕張</t>
  </si>
  <si>
    <t xml:space="preserve">千葉緑</t>
  </si>
  <si>
    <t xml:space="preserve">千葉港</t>
  </si>
  <si>
    <t xml:space="preserve">千葉南</t>
  </si>
  <si>
    <t xml:space="preserve">千葉若潮</t>
  </si>
  <si>
    <t xml:space="preserve">千葉西</t>
  </si>
  <si>
    <t xml:space="preserve">千葉東</t>
  </si>
  <si>
    <t xml:space="preserve">千倉</t>
  </si>
  <si>
    <t xml:space="preserve">銚子</t>
  </si>
  <si>
    <t xml:space="preserve">銚子東</t>
  </si>
  <si>
    <t xml:space="preserve">船橋</t>
  </si>
  <si>
    <t xml:space="preserve">船橋東</t>
  </si>
  <si>
    <t xml:space="preserve">船橋南</t>
  </si>
  <si>
    <t xml:space="preserve">船橋西</t>
  </si>
  <si>
    <t xml:space="preserve">船橋みなと</t>
  </si>
  <si>
    <t xml:space="preserve">富津シティ</t>
  </si>
  <si>
    <t xml:space="preserve">富津中央</t>
  </si>
  <si>
    <t xml:space="preserve">市原</t>
  </si>
  <si>
    <t xml:space="preserve">市原中央</t>
  </si>
  <si>
    <t xml:space="preserve">市川</t>
  </si>
  <si>
    <t xml:space="preserve">市川シビック</t>
  </si>
  <si>
    <t xml:space="preserve">市川東</t>
  </si>
  <si>
    <t xml:space="preserve">市川南</t>
  </si>
  <si>
    <t xml:space="preserve">印西</t>
  </si>
  <si>
    <t xml:space="preserve">鎌ヶ谷</t>
  </si>
  <si>
    <t xml:space="preserve">鴨川</t>
  </si>
  <si>
    <t xml:space="preserve">柏</t>
  </si>
  <si>
    <t xml:space="preserve">柏東</t>
  </si>
  <si>
    <t xml:space="preserve">柏南</t>
  </si>
  <si>
    <t xml:space="preserve">柏西</t>
  </si>
  <si>
    <t xml:space="preserve">勝浦</t>
  </si>
  <si>
    <t xml:space="preserve">上総</t>
  </si>
  <si>
    <t xml:space="preserve">君津</t>
  </si>
  <si>
    <t xml:space="preserve">木更津</t>
  </si>
  <si>
    <t xml:space="preserve">木更津東</t>
  </si>
  <si>
    <t xml:space="preserve">鋸南</t>
  </si>
  <si>
    <t xml:space="preserve">松戸</t>
  </si>
  <si>
    <t xml:space="preserve">松戸中央</t>
  </si>
  <si>
    <t xml:space="preserve">松戸東</t>
  </si>
  <si>
    <t xml:space="preserve">松戸西</t>
  </si>
  <si>
    <t xml:space="preserve">松戸北</t>
  </si>
  <si>
    <t xml:space="preserve">茂原</t>
  </si>
  <si>
    <t xml:space="preserve">茂原中央</t>
  </si>
  <si>
    <t xml:space="preserve">流山</t>
  </si>
  <si>
    <t xml:space="preserve">流山中央</t>
  </si>
  <si>
    <t xml:space="preserve">習志野</t>
  </si>
  <si>
    <t xml:space="preserve">習志野中央</t>
  </si>
  <si>
    <t xml:space="preserve">成田</t>
  </si>
  <si>
    <t xml:space="preserve">成田空港南</t>
  </si>
  <si>
    <t xml:space="preserve">成田コスモポリタン</t>
  </si>
  <si>
    <t xml:space="preserve">野田</t>
  </si>
  <si>
    <t xml:space="preserve">野田セントラル</t>
  </si>
  <si>
    <t xml:space="preserve">野田東</t>
  </si>
  <si>
    <t xml:space="preserve">大網</t>
  </si>
  <si>
    <t xml:space="preserve">大多喜</t>
  </si>
  <si>
    <t xml:space="preserve">大原</t>
  </si>
  <si>
    <t xml:space="preserve">小見川</t>
  </si>
  <si>
    <t xml:space="preserve">佐倉</t>
  </si>
  <si>
    <t xml:space="preserve">佐倉中央</t>
  </si>
  <si>
    <t xml:space="preserve">佐原</t>
  </si>
  <si>
    <t xml:space="preserve">佐原香取</t>
  </si>
  <si>
    <t xml:space="preserve">新千葉</t>
  </si>
  <si>
    <t xml:space="preserve">白井</t>
  </si>
  <si>
    <t xml:space="preserve">袖ヶ浦</t>
  </si>
  <si>
    <t xml:space="preserve">多古</t>
  </si>
  <si>
    <t xml:space="preserve">館山</t>
  </si>
  <si>
    <t xml:space="preserve">館山ベイ</t>
  </si>
  <si>
    <t xml:space="preserve">東金</t>
  </si>
  <si>
    <t xml:space="preserve">東金ビュー</t>
  </si>
  <si>
    <t xml:space="preserve">冨里</t>
  </si>
  <si>
    <t xml:space="preserve">浦安</t>
  </si>
  <si>
    <t xml:space="preserve">浦安ベイ</t>
  </si>
  <si>
    <t xml:space="preserve">八街</t>
  </si>
  <si>
    <t xml:space="preserve">八千代</t>
  </si>
  <si>
    <t xml:space="preserve">八千代中央</t>
  </si>
  <si>
    <t xml:space="preserve">八日市場</t>
  </si>
  <si>
    <t xml:space="preserve">四街道</t>
  </si>
  <si>
    <r>
      <rPr>
        <b val="true"/>
        <sz val="9"/>
        <color rgb="FF000000"/>
        <rFont val="Noto Sans"/>
        <family val="2"/>
      </rPr>
      <t xml:space="preserve">合計 </t>
    </r>
    <r>
      <rPr>
        <b val="true"/>
        <sz val="9"/>
        <color rgb="FF000000"/>
        <rFont val="Arial Unicode MS"/>
        <family val="3"/>
        <charset val="128"/>
      </rPr>
      <t xml:space="preserve">2790</t>
    </r>
  </si>
  <si>
    <r>
      <rPr>
        <sz val="9"/>
        <color rgb="FF000000"/>
        <rFont val="Noto Sans"/>
        <family val="2"/>
      </rPr>
      <t xml:space="preserve">世界中で行われるロータリーの奉仕活動は、ロータリー財団へのご寄付によって支えられています。ご質問は、国際ロータリー日本事務局まで</t>
    </r>
    <r>
      <rPr>
        <sz val="9"/>
        <color rgb="FF000000"/>
        <rFont val="Arial Unicode MS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メールまたは電話でお問い合わせください。 </t>
    </r>
    <r>
      <rPr>
        <sz val="9"/>
        <color rgb="FF000000"/>
        <rFont val="Arial Unicode MS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メール：</t>
    </r>
    <r>
      <rPr>
        <sz val="9"/>
        <color rgb="FF000000"/>
        <rFont val="Arial Unicode MS"/>
        <family val="3"/>
        <charset val="128"/>
      </rPr>
      <t xml:space="preserve">rijapan@rotary.org</t>
    </r>
    <r>
      <rPr>
        <sz val="9"/>
        <color rgb="FF000000"/>
        <rFont val="Noto Sans"/>
        <family val="2"/>
      </rPr>
      <t xml:space="preserve">、電話：</t>
    </r>
    <r>
      <rPr>
        <sz val="9"/>
        <color rgb="FF000000"/>
        <rFont val="Arial Unicode MS"/>
        <family val="3"/>
        <charset val="128"/>
      </rPr>
      <t xml:space="preserve">03-5439-5805</t>
    </r>
  </si>
  <si>
    <t xml:space="preserve">年次基金</t>
  </si>
  <si>
    <t xml:space="preserve">その他の基金（ポリオプラスを含む）</t>
  </si>
  <si>
    <t xml:space="preserve">恒久基金</t>
  </si>
  <si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シェア、</t>
    </r>
    <r>
      <rPr>
        <sz val="9"/>
        <color rgb="FF000000"/>
        <rFont val="Arial Unicode MS"/>
        <family val="3"/>
        <charset val="128"/>
      </rPr>
      <t xml:space="preserve">WF</t>
    </r>
    <r>
      <rPr>
        <sz val="9"/>
        <color rgb="FF000000"/>
        <rFont val="Noto Sans"/>
        <family val="2"/>
      </rPr>
      <t xml:space="preserve">、重点分野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</t>
    </r>
    <r>
      <rPr>
        <sz val="9"/>
        <color rgb="FF000000"/>
        <rFont val="Arial Unicode MS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シェア</t>
    </r>
    <r>
      <rPr>
        <sz val="9"/>
        <color rgb="FF000000"/>
        <rFont val="Arial Unicode MS"/>
        <family val="3"/>
        <charset val="128"/>
      </rPr>
      <t xml:space="preserve">) 
   -DDF</t>
    </r>
    <r>
      <rPr>
        <sz val="9"/>
        <color rgb="FF000000"/>
        <rFont val="Noto Sans"/>
        <family val="2"/>
      </rPr>
      <t xml:space="preserve">に</t>
    </r>
    <r>
      <rPr>
        <sz val="9"/>
        <color rgb="FF000000"/>
        <rFont val="Arial Unicode MS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％ 
   </t>
    </r>
    <r>
      <rPr>
        <sz val="9"/>
        <color rgb="FF000000"/>
        <rFont val="Arial Unicode MS"/>
        <family val="3"/>
        <charset val="128"/>
      </rPr>
      <t xml:space="preserve">-WF</t>
    </r>
    <r>
      <rPr>
        <sz val="9"/>
        <color rgb="FF000000"/>
        <rFont val="Noto Sans"/>
        <family val="2"/>
      </rPr>
      <t xml:space="preserve">に</t>
    </r>
    <r>
      <rPr>
        <sz val="9"/>
        <color rgb="FF000000"/>
        <rFont val="Arial Unicode MS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％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算入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一人あたりの年次基金寄付に算入 
</t>
    </r>
    <r>
      <rPr>
        <sz val="9"/>
        <color rgb="FF000000"/>
        <rFont val="Arial Unicode MS"/>
        <family val="3"/>
        <charset val="128"/>
      </rPr>
      <t xml:space="preserve">-PHF</t>
    </r>
    <r>
      <rPr>
        <sz val="9"/>
        <color rgb="FF000000"/>
        <rFont val="Noto Sans"/>
        <family val="2"/>
      </rPr>
      <t xml:space="preserve">認証の対象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シェアの報告の額とは異なる</t>
    </r>
  </si>
  <si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者が選んだプログラムを支援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マッチング・グラント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グローバル補助金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ポリオプラス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ポリオプラス・パートナー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その他の承認されたプログラム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は算入されない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一人あたりの年次基金寄付に算入されない</t>
    </r>
  </si>
  <si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は恒久的に投資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使用可能な収益はプログラムに使用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者は使用可能な収益を以下に指定できる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重点分野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ロータリー平和センター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シェア 
    </t>
    </r>
    <r>
      <rPr>
        <sz val="9"/>
        <color rgb="FF000000"/>
        <rFont val="Arial Unicode MS"/>
        <family val="3"/>
        <charset val="128"/>
      </rPr>
      <t xml:space="preserve">-WF 
-</t>
    </r>
    <r>
      <rPr>
        <sz val="9"/>
        <color rgb="FF000000"/>
        <rFont val="Noto Sans"/>
        <family val="2"/>
      </rPr>
      <t xml:space="preserve">ベネファクター認証の対象 
</t>
    </r>
    <r>
      <rPr>
        <sz val="9"/>
        <color rgb="FF000000"/>
        <rFont val="Arial Unicode MS"/>
        <family val="3"/>
        <charset val="128"/>
      </rPr>
      <t xml:space="preserve">-PHF</t>
    </r>
    <r>
      <rPr>
        <sz val="9"/>
        <color rgb="FF000000"/>
        <rFont val="Noto Sans"/>
        <family val="2"/>
      </rPr>
      <t xml:space="preserve">認証の対象にはならない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は算入されない</t>
    </r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 Unicode MS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 Unicode MS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 Unicode MS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  <si>
    <t xml:space="preserve">地区の概要</t>
  </si>
  <si>
    <t xml:space="preserve">2019 - 2020</t>
  </si>
  <si>
    <r>
      <rPr>
        <sz val="9"/>
        <color rgb="FF000000"/>
        <rFont val="Noto Sans"/>
        <family val="2"/>
      </rPr>
      <t xml:space="preserve"> 一人</t>
    </r>
    <r>
      <rPr>
        <sz val="9"/>
        <color rgb="FF000000"/>
        <rFont val="Arial Unicode MS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ドルを寄付した場合の地区目標（会員数 </t>
    </r>
    <r>
      <rPr>
        <sz val="9"/>
        <color rgb="FF000000"/>
        <rFont val="Arial Unicode MS"/>
        <family val="3"/>
        <charset val="128"/>
      </rPr>
      <t xml:space="preserve">2,782 </t>
    </r>
    <r>
      <rPr>
        <sz val="9"/>
        <color rgb="FF000000"/>
        <rFont val="Noto Sans"/>
        <family val="2"/>
      </rPr>
      <t xml:space="preserve">人）：</t>
    </r>
  </si>
  <si>
    <r>
      <rPr>
        <sz val="9"/>
        <color rgb="FF000000"/>
        <rFont val="Noto Sans"/>
        <family val="2"/>
      </rPr>
      <t xml:space="preserve"> 地区の年次基金目標（全クラブの目標額合計）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sz val="9"/>
        <color rgb="FF000000"/>
        <rFont val="Noto Sans"/>
        <family val="2"/>
      </rPr>
      <t xml:space="preserve"> 年次基金寄付の合計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i val="true"/>
        <sz val="9"/>
        <color rgb="FF000000"/>
        <rFont val="Noto Sans"/>
        <family val="2"/>
      </rPr>
      <t xml:space="preserve">以下の数字には、
 </t>
    </r>
    <r>
      <rPr>
        <i val="true"/>
        <sz val="9"/>
        <color rgb="FF000000"/>
        <rFont val="Arial Unicode MS"/>
        <family val="3"/>
        <charset val="128"/>
      </rPr>
      <t xml:space="preserve">2019</t>
    </r>
    <r>
      <rPr>
        <i val="true"/>
        <sz val="9"/>
        <color rgb="FF000000"/>
        <rFont val="Noto Sans"/>
        <family val="2"/>
      </rPr>
      <t xml:space="preserve">年</t>
    </r>
    <r>
      <rPr>
        <i val="true"/>
        <sz val="9"/>
        <color rgb="FF000000"/>
        <rFont val="Arial Unicode MS"/>
        <family val="3"/>
        <charset val="128"/>
      </rPr>
      <t xml:space="preserve">12</t>
    </r>
    <r>
      <rPr>
        <i val="true"/>
        <sz val="9"/>
        <color rgb="FF000000"/>
        <rFont val="Noto Sans"/>
        <family val="2"/>
      </rPr>
      <t xml:space="preserve">月 時点のクラブで、右の日付よりも前に加盟したクラブが含まれています： </t>
    </r>
    <r>
      <rPr>
        <i val="true"/>
        <sz val="9"/>
        <color rgb="FF000000"/>
        <rFont val="Arial Unicode MS"/>
        <family val="3"/>
        <charset val="128"/>
      </rPr>
      <t xml:space="preserve">2019/7/1</t>
    </r>
  </si>
  <si>
    <r>
      <rPr>
        <sz val="9"/>
        <color rgb="FF000000"/>
        <rFont val="Noto Sans"/>
        <family val="2"/>
      </rPr>
      <t xml:space="preserve"> 年次基金目標を設定したクラブ数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sz val="9"/>
        <color rgb="FF000000"/>
        <rFont val="Arial Unicode MS"/>
        <family val="3"/>
        <charset val="128"/>
      </rPr>
      <t xml:space="preserve">34 </t>
    </r>
    <r>
      <rPr>
        <sz val="9"/>
        <color rgb="FF000000"/>
        <rFont val="Noto Sans"/>
        <family val="2"/>
      </rPr>
      <t xml:space="preserve">／ </t>
    </r>
    <r>
      <rPr>
        <sz val="9"/>
        <color rgb="FF000000"/>
        <rFont val="Arial Unicode MS"/>
        <family val="3"/>
        <charset val="128"/>
      </rPr>
      <t xml:space="preserve">82 (41.46%)</t>
    </r>
  </si>
  <si>
    <r>
      <rPr>
        <sz val="9"/>
        <color rgb="FF000000"/>
        <rFont val="Noto Sans"/>
        <family val="2"/>
      </rPr>
      <t xml:space="preserve"> 年次基金に寄付したクラブ数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sz val="9"/>
        <color rgb="FF000000"/>
        <rFont val="Arial Unicode MS"/>
        <family val="3"/>
        <charset val="128"/>
      </rPr>
      <t xml:space="preserve">73 </t>
    </r>
    <r>
      <rPr>
        <sz val="9"/>
        <color rgb="FF000000"/>
        <rFont val="Noto Sans"/>
        <family val="2"/>
      </rPr>
      <t xml:space="preserve">／ </t>
    </r>
    <r>
      <rPr>
        <sz val="9"/>
        <color rgb="FF000000"/>
        <rFont val="Arial Unicode MS"/>
        <family val="3"/>
        <charset val="128"/>
      </rPr>
      <t xml:space="preserve">82 (89.02%</t>
    </r>
    <r>
      <rPr>
        <sz val="9"/>
        <color rgb="FF000000"/>
        <rFont val="Noto Sans"/>
        <family val="2"/>
      </rPr>
      <t xml:space="preserve">が寄付</t>
    </r>
    <r>
      <rPr>
        <sz val="9"/>
        <color rgb="FF000000"/>
        <rFont val="Arial Unicode MS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地区のシェアに関する概要レポート（</t>
    </r>
    <r>
      <rPr>
        <sz val="9"/>
        <color rgb="FF000000"/>
        <rFont val="Arial Unicode MS"/>
        <family val="3"/>
        <charset val="128"/>
      </rPr>
      <t xml:space="preserve">SHARE Contribution Detail Report</t>
    </r>
    <r>
      <rPr>
        <sz val="9"/>
        <color rgb="FF000000"/>
        <rFont val="Noto Sans"/>
        <family val="2"/>
      </rPr>
      <t xml:space="preserve">）は、</t>
    </r>
    <r>
      <rPr>
        <sz val="9"/>
        <color rgb="FF000000"/>
        <rFont val="Arial Unicode MS"/>
        <family val="3"/>
        <charset val="128"/>
      </rPr>
      <t xml:space="preserve">MyROTARY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3"/>
        <charset val="128"/>
      </rPr>
      <t xml:space="preserve">www.rotary.org/ja/myrotary</t>
    </r>
    <r>
      <rPr>
        <sz val="9"/>
        <color rgb="FF000000"/>
        <rFont val="Noto Sans"/>
        <family val="2"/>
      </rPr>
      <t xml:space="preserve">）からアクセス権のある人のみが利用できます。</t>
    </r>
  </si>
  <si>
    <r>
      <rPr>
        <sz val="8"/>
        <color rgb="FF000000"/>
        <rFont val="Arial Unicode MS"/>
        <family val="3"/>
      </rPr>
      <t xml:space="preserve">District 2790 </t>
    </r>
    <r>
      <rPr>
        <sz val="8"/>
        <color rgb="FF000000"/>
        <rFont val="Noto Sans"/>
        <family val="2"/>
      </rPr>
      <t xml:space="preserve">　 </t>
    </r>
  </si>
  <si>
    <t xml:space="preserve">G</t>
  </si>
  <si>
    <t xml:space="preserve">寄付ゼロ</t>
  </si>
  <si>
    <t xml:space="preserve">1G</t>
  </si>
  <si>
    <t xml:space="preserve">クラブ数</t>
  </si>
  <si>
    <t xml:space="preserve">2G</t>
  </si>
  <si>
    <t xml:space="preserve">3G</t>
  </si>
  <si>
    <t xml:space="preserve">4G</t>
  </si>
  <si>
    <t xml:space="preserve">5G</t>
  </si>
  <si>
    <t xml:space="preserve">6G</t>
  </si>
  <si>
    <t xml:space="preserve">7G</t>
  </si>
  <si>
    <t xml:space="preserve">8G</t>
  </si>
  <si>
    <t xml:space="preserve">9G</t>
  </si>
  <si>
    <t xml:space="preserve">10G</t>
  </si>
  <si>
    <t xml:space="preserve">11G</t>
  </si>
  <si>
    <t xml:space="preserve">12G</t>
  </si>
  <si>
    <t xml:space="preserve">13G</t>
  </si>
  <si>
    <t xml:space="preserve">14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##"/>
    <numFmt numFmtId="167" formatCode="#,##0"/>
    <numFmt numFmtId="168" formatCode="\$#,##0.00;&quot;($&quot;#,##0.00\)"/>
    <numFmt numFmtId="169" formatCode="#,##0%"/>
    <numFmt numFmtId="170" formatCode="\$#,##0.00;[RED]&quot;($&quot;#,##0.00\)"/>
    <numFmt numFmtId="171" formatCode="\$#,##0.00"/>
    <numFmt numFmtId="172" formatCode="#,##0.00%"/>
    <numFmt numFmtId="173" formatCode="#,##0_ "/>
    <numFmt numFmtId="174" formatCode="0_);[RED]\(0\)"/>
    <numFmt numFmtId="175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 Unicode MS"/>
      <family val="3"/>
      <charset val="128"/>
    </font>
    <font>
      <b val="true"/>
      <sz val="8"/>
      <color rgb="FFFFFFFF"/>
      <name val="Noto Sans"/>
      <family val="2"/>
    </font>
    <font>
      <b val="true"/>
      <sz val="8"/>
      <color rgb="FFFFFFFF"/>
      <name val="Arial Unicode MS"/>
      <family val="3"/>
      <charset val="128"/>
    </font>
    <font>
      <b val="true"/>
      <sz val="10"/>
      <color rgb="FFFFFFFF"/>
      <name val="Arial Unicode MS"/>
      <family val="3"/>
      <charset val="128"/>
    </font>
    <font>
      <b val="true"/>
      <sz val="10"/>
      <color rgb="FFFFFFFF"/>
      <name val="Noto Sans"/>
      <family val="2"/>
    </font>
    <font>
      <sz val="6"/>
      <color rgb="FF000000"/>
      <name val="Arial"/>
      <family val="2"/>
    </font>
    <font>
      <b val="true"/>
      <sz val="11"/>
      <color rgb="FF333399"/>
      <name val="Noto Sans"/>
      <family val="2"/>
    </font>
    <font>
      <b val="true"/>
      <sz val="11"/>
      <color rgb="FF333399"/>
      <name val="Arial Unicode MS"/>
      <family val="3"/>
      <charset val="128"/>
    </font>
    <font>
      <sz val="8"/>
      <color rgb="FF000000"/>
      <name val="Arial Unicode MS"/>
      <family val="3"/>
      <charset val="128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 Unicode MS"/>
      <family val="3"/>
      <charset val="128"/>
    </font>
    <font>
      <b val="true"/>
      <sz val="8"/>
      <color rgb="FF000000"/>
      <name val="Arial Unicode MS"/>
      <family val="3"/>
      <charset val="128"/>
    </font>
    <font>
      <b val="true"/>
      <sz val="8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Arial Unicode MS"/>
      <family val="3"/>
      <charset val="128"/>
    </font>
    <font>
      <sz val="8"/>
      <color rgb="FF000000"/>
      <name val="Arial"/>
      <family val="2"/>
    </font>
    <font>
      <b val="true"/>
      <u val="single"/>
      <sz val="10"/>
      <color rgb="FF003366"/>
      <name val="Noto Sans"/>
      <family val="2"/>
    </font>
    <font>
      <b val="true"/>
      <sz val="12"/>
      <color rgb="FF003366"/>
      <name val="Noto Sans"/>
      <family val="2"/>
    </font>
    <font>
      <i val="true"/>
      <sz val="9"/>
      <color rgb="FF000000"/>
      <name val="Noto Sans"/>
      <family val="2"/>
    </font>
    <font>
      <i val="true"/>
      <sz val="9"/>
      <color rgb="FF000000"/>
      <name val="Arial Unicode MS"/>
      <family val="3"/>
      <charset val="128"/>
    </font>
    <font>
      <sz val="8"/>
      <color rgb="FF000000"/>
      <name val="Arial Unicode MS"/>
      <family val="3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false" outlineLevel="0" max="3" min="3" style="0" width="6.7"/>
    <col collapsed="false" customWidth="true" hidden="false" outlineLevel="0" max="4" min="4" style="0" width="11.28"/>
    <col collapsed="false" customWidth="true" hidden="false" outlineLevel="0" max="6" min="5" style="0" width="9.7"/>
    <col collapsed="false" customWidth="true" hidden="false" outlineLevel="0" max="8" min="7" style="0" width="11.28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0" width="11.28"/>
  </cols>
  <sheetData>
    <row r="1" s="6" customFormat="true" ht="15.2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6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8" t="n">
        <v>2790</v>
      </c>
      <c r="B4" s="9" t="s">
        <v>13</v>
      </c>
      <c r="C4" s="10" t="n">
        <v>0</v>
      </c>
      <c r="D4" s="11" t="n">
        <v>0</v>
      </c>
      <c r="E4" s="12" t="n">
        <v>0</v>
      </c>
      <c r="F4" s="11" t="n">
        <v>0</v>
      </c>
      <c r="G4" s="11" t="n">
        <v>0</v>
      </c>
      <c r="H4" s="11" t="n">
        <v>0</v>
      </c>
      <c r="I4" s="11" t="n">
        <v>92.59</v>
      </c>
      <c r="J4" s="13" t="n">
        <v>92.59</v>
      </c>
      <c r="K4" s="14" t="n">
        <v>0</v>
      </c>
      <c r="L4" s="14" t="n">
        <v>0</v>
      </c>
      <c r="M4" s="11" t="n">
        <v>92.59</v>
      </c>
    </row>
    <row r="5" s="15" customFormat="true" ht="12.75" hidden="false" customHeight="true" outlineLevel="0" collapsed="false">
      <c r="A5" s="16" t="n">
        <v>15013</v>
      </c>
      <c r="B5" s="17" t="s">
        <v>14</v>
      </c>
      <c r="C5" s="18" t="n">
        <v>31</v>
      </c>
      <c r="D5" s="19" t="n">
        <v>0</v>
      </c>
      <c r="E5" s="20" t="n">
        <v>0</v>
      </c>
      <c r="F5" s="19" t="n">
        <v>14.9354838709677</v>
      </c>
      <c r="G5" s="19" t="n">
        <v>0</v>
      </c>
      <c r="H5" s="19" t="n">
        <v>463</v>
      </c>
      <c r="I5" s="19" t="n">
        <v>0</v>
      </c>
      <c r="J5" s="21" t="n">
        <v>0</v>
      </c>
      <c r="K5" s="22" t="n">
        <v>0</v>
      </c>
      <c r="L5" s="22" t="n">
        <v>0</v>
      </c>
      <c r="M5" s="19" t="n">
        <v>463</v>
      </c>
    </row>
    <row r="6" s="15" customFormat="true" ht="12.75" hidden="false" customHeight="true" outlineLevel="0" collapsed="false">
      <c r="A6" s="8" t="n">
        <v>15014</v>
      </c>
      <c r="B6" s="23" t="s">
        <v>15</v>
      </c>
      <c r="C6" s="10" t="n">
        <v>43</v>
      </c>
      <c r="D6" s="11" t="n">
        <v>0</v>
      </c>
      <c r="E6" s="12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3" t="n">
        <v>0</v>
      </c>
      <c r="K6" s="14" t="n">
        <v>0</v>
      </c>
      <c r="L6" s="14" t="n">
        <v>0</v>
      </c>
      <c r="M6" s="11" t="n">
        <v>0</v>
      </c>
    </row>
    <row r="7" s="15" customFormat="true" ht="12.75" hidden="false" customHeight="true" outlineLevel="0" collapsed="false">
      <c r="A7" s="16" t="n">
        <v>15015</v>
      </c>
      <c r="B7" s="17" t="s">
        <v>16</v>
      </c>
      <c r="C7" s="18" t="n">
        <v>96</v>
      </c>
      <c r="D7" s="19" t="n">
        <v>17500</v>
      </c>
      <c r="E7" s="20" t="n">
        <v>0.616906857142857</v>
      </c>
      <c r="F7" s="19" t="n">
        <v>112.456979166667</v>
      </c>
      <c r="G7" s="19" t="n">
        <v>148.14</v>
      </c>
      <c r="H7" s="19" t="n">
        <v>10795.87</v>
      </c>
      <c r="I7" s="19" t="n">
        <v>0</v>
      </c>
      <c r="J7" s="21" t="n">
        <v>1166.67</v>
      </c>
      <c r="K7" s="22" t="n">
        <v>0</v>
      </c>
      <c r="L7" s="22" t="n">
        <v>92.59</v>
      </c>
      <c r="M7" s="19" t="n">
        <v>12055.13</v>
      </c>
    </row>
    <row r="8" s="15" customFormat="true" ht="12.75" hidden="false" customHeight="true" outlineLevel="0" collapsed="false">
      <c r="A8" s="8" t="n">
        <v>15016</v>
      </c>
      <c r="B8" s="23" t="s">
        <v>17</v>
      </c>
      <c r="C8" s="10" t="n">
        <v>30</v>
      </c>
      <c r="D8" s="11" t="n">
        <v>0</v>
      </c>
      <c r="E8" s="12" t="n">
        <v>0</v>
      </c>
      <c r="F8" s="11" t="n">
        <v>9.434</v>
      </c>
      <c r="G8" s="11" t="n">
        <v>0</v>
      </c>
      <c r="H8" s="11" t="n">
        <v>283.02</v>
      </c>
      <c r="I8" s="11" t="n">
        <v>0</v>
      </c>
      <c r="J8" s="13" t="n">
        <v>283.02</v>
      </c>
      <c r="K8" s="14" t="n">
        <v>0</v>
      </c>
      <c r="L8" s="14" t="n">
        <v>0</v>
      </c>
      <c r="M8" s="11" t="n">
        <v>566.04</v>
      </c>
    </row>
    <row r="9" s="15" customFormat="true" ht="12.75" hidden="false" customHeight="true" outlineLevel="0" collapsed="false">
      <c r="A9" s="16" t="n">
        <v>50886</v>
      </c>
      <c r="B9" s="17" t="s">
        <v>18</v>
      </c>
      <c r="C9" s="18" t="n">
        <v>29</v>
      </c>
      <c r="D9" s="19" t="n">
        <v>0</v>
      </c>
      <c r="E9" s="20" t="n">
        <v>0</v>
      </c>
      <c r="F9" s="19" t="n">
        <v>65.0389655172414</v>
      </c>
      <c r="G9" s="19" t="n">
        <v>1886.13</v>
      </c>
      <c r="H9" s="19" t="n">
        <v>1886.13</v>
      </c>
      <c r="I9" s="19" t="n">
        <v>590.75</v>
      </c>
      <c r="J9" s="21" t="n">
        <v>590.75</v>
      </c>
      <c r="K9" s="22" t="n">
        <v>13.89</v>
      </c>
      <c r="L9" s="22" t="n">
        <v>13.89</v>
      </c>
      <c r="M9" s="19" t="n">
        <v>2490.77</v>
      </c>
    </row>
    <row r="10" s="15" customFormat="true" ht="12.75" hidden="false" customHeight="true" outlineLevel="0" collapsed="false">
      <c r="A10" s="8" t="n">
        <v>25626</v>
      </c>
      <c r="B10" s="23" t="s">
        <v>19</v>
      </c>
      <c r="C10" s="10" t="n">
        <v>34</v>
      </c>
      <c r="D10" s="11" t="n">
        <v>5100</v>
      </c>
      <c r="E10" s="12" t="n">
        <v>0.985839215686274</v>
      </c>
      <c r="F10" s="11" t="n">
        <v>147.875882352941</v>
      </c>
      <c r="G10" s="11" t="n">
        <v>1527.78</v>
      </c>
      <c r="H10" s="11" t="n">
        <v>5027.78</v>
      </c>
      <c r="I10" s="11" t="n">
        <v>0</v>
      </c>
      <c r="J10" s="13" t="n">
        <v>0</v>
      </c>
      <c r="K10" s="14" t="n">
        <v>0</v>
      </c>
      <c r="L10" s="14" t="n">
        <v>1000</v>
      </c>
      <c r="M10" s="11" t="n">
        <v>6027.78</v>
      </c>
    </row>
    <row r="11" s="15" customFormat="true" ht="12.75" hidden="false" customHeight="true" outlineLevel="0" collapsed="false">
      <c r="A11" s="16" t="n">
        <v>51584</v>
      </c>
      <c r="B11" s="17" t="s">
        <v>20</v>
      </c>
      <c r="C11" s="18" t="n">
        <v>21</v>
      </c>
      <c r="D11" s="19" t="n">
        <v>150</v>
      </c>
      <c r="E11" s="20" t="n">
        <v>21</v>
      </c>
      <c r="F11" s="19" t="n">
        <v>150</v>
      </c>
      <c r="G11" s="19" t="n">
        <v>0</v>
      </c>
      <c r="H11" s="19" t="n">
        <v>3150</v>
      </c>
      <c r="I11" s="19" t="n">
        <v>0</v>
      </c>
      <c r="J11" s="21" t="n">
        <v>0</v>
      </c>
      <c r="K11" s="22" t="n">
        <v>0</v>
      </c>
      <c r="L11" s="22" t="n">
        <v>0</v>
      </c>
      <c r="M11" s="19" t="n">
        <v>3150</v>
      </c>
    </row>
    <row r="12" s="15" customFormat="true" ht="12.75" hidden="false" customHeight="true" outlineLevel="0" collapsed="false">
      <c r="A12" s="8" t="n">
        <v>22333</v>
      </c>
      <c r="B12" s="23" t="s">
        <v>21</v>
      </c>
      <c r="C12" s="10" t="n">
        <v>25</v>
      </c>
      <c r="D12" s="11" t="n">
        <v>3000</v>
      </c>
      <c r="E12" s="12" t="n">
        <v>1.33333333333333</v>
      </c>
      <c r="F12" s="11" t="n">
        <v>160</v>
      </c>
      <c r="G12" s="11" t="n">
        <v>0</v>
      </c>
      <c r="H12" s="11" t="n">
        <v>4000</v>
      </c>
      <c r="I12" s="11" t="n">
        <v>0</v>
      </c>
      <c r="J12" s="13" t="n">
        <v>0</v>
      </c>
      <c r="K12" s="14" t="n">
        <v>0</v>
      </c>
      <c r="L12" s="14" t="n">
        <v>0</v>
      </c>
      <c r="M12" s="11" t="n">
        <v>4000</v>
      </c>
    </row>
    <row r="13" s="15" customFormat="true" ht="12.75" hidden="false" customHeight="true" outlineLevel="0" collapsed="false">
      <c r="A13" s="16" t="n">
        <v>15017</v>
      </c>
      <c r="B13" s="17" t="s">
        <v>22</v>
      </c>
      <c r="C13" s="18" t="n">
        <v>47</v>
      </c>
      <c r="D13" s="19" t="n">
        <v>8000</v>
      </c>
      <c r="E13" s="20" t="n">
        <v>0.375</v>
      </c>
      <c r="F13" s="19" t="n">
        <v>63.8297872340426</v>
      </c>
      <c r="G13" s="19" t="n">
        <v>0</v>
      </c>
      <c r="H13" s="19" t="n">
        <v>3000</v>
      </c>
      <c r="I13" s="19" t="n">
        <v>0</v>
      </c>
      <c r="J13" s="21" t="n">
        <v>0</v>
      </c>
      <c r="K13" s="22" t="n">
        <v>0</v>
      </c>
      <c r="L13" s="22" t="n">
        <v>0</v>
      </c>
      <c r="M13" s="19" t="n">
        <v>3000</v>
      </c>
    </row>
    <row r="14" s="15" customFormat="true" ht="12.75" hidden="false" customHeight="true" outlineLevel="0" collapsed="false">
      <c r="A14" s="8" t="n">
        <v>52192</v>
      </c>
      <c r="B14" s="23" t="s">
        <v>23</v>
      </c>
      <c r="C14" s="10" t="n">
        <v>30</v>
      </c>
      <c r="D14" s="11" t="n">
        <v>0</v>
      </c>
      <c r="E14" s="12" t="n">
        <v>0</v>
      </c>
      <c r="F14" s="11" t="n">
        <v>103.333333333333</v>
      </c>
      <c r="G14" s="11" t="n">
        <v>1100</v>
      </c>
      <c r="H14" s="11" t="n">
        <v>3100</v>
      </c>
      <c r="I14" s="11" t="n">
        <v>0</v>
      </c>
      <c r="J14" s="13" t="n">
        <v>0</v>
      </c>
      <c r="K14" s="14" t="n">
        <v>0</v>
      </c>
      <c r="L14" s="14" t="n">
        <v>0</v>
      </c>
      <c r="M14" s="11" t="n">
        <v>3100</v>
      </c>
    </row>
    <row r="15" s="15" customFormat="true" ht="12.75" hidden="false" customHeight="true" outlineLevel="0" collapsed="false">
      <c r="A15" s="16" t="n">
        <v>15018</v>
      </c>
      <c r="B15" s="17" t="s">
        <v>24</v>
      </c>
      <c r="C15" s="18" t="n">
        <v>50</v>
      </c>
      <c r="D15" s="19" t="n">
        <v>7650</v>
      </c>
      <c r="E15" s="20" t="n">
        <v>0.522875816993464</v>
      </c>
      <c r="F15" s="19" t="n">
        <v>80</v>
      </c>
      <c r="G15" s="19" t="n">
        <v>4000</v>
      </c>
      <c r="H15" s="19" t="n">
        <v>4000</v>
      </c>
      <c r="I15" s="19" t="n">
        <v>0</v>
      </c>
      <c r="J15" s="21" t="n">
        <v>0</v>
      </c>
      <c r="K15" s="22" t="n">
        <v>0</v>
      </c>
      <c r="L15" s="22" t="n">
        <v>0</v>
      </c>
      <c r="M15" s="19" t="n">
        <v>4000</v>
      </c>
    </row>
    <row r="16" s="15" customFormat="true" ht="12.75" hidden="false" customHeight="true" outlineLevel="0" collapsed="false">
      <c r="A16" s="8" t="n">
        <v>27858</v>
      </c>
      <c r="B16" s="23" t="s">
        <v>25</v>
      </c>
      <c r="C16" s="10" t="n">
        <v>29</v>
      </c>
      <c r="D16" s="11" t="n">
        <v>0</v>
      </c>
      <c r="E16" s="12" t="n">
        <v>0</v>
      </c>
      <c r="F16" s="11" t="n">
        <v>46.2337931034483</v>
      </c>
      <c r="G16" s="11" t="n">
        <v>0</v>
      </c>
      <c r="H16" s="11" t="n">
        <v>1340.78</v>
      </c>
      <c r="I16" s="11" t="n">
        <v>0</v>
      </c>
      <c r="J16" s="13" t="n">
        <v>283.02</v>
      </c>
      <c r="K16" s="14" t="n">
        <v>0</v>
      </c>
      <c r="L16" s="14" t="n">
        <v>0</v>
      </c>
      <c r="M16" s="11" t="n">
        <v>1623.8</v>
      </c>
    </row>
    <row r="17" s="15" customFormat="true" ht="12.75" hidden="false" customHeight="true" outlineLevel="0" collapsed="false">
      <c r="A17" s="16" t="n">
        <v>15019</v>
      </c>
      <c r="B17" s="17" t="s">
        <v>26</v>
      </c>
      <c r="C17" s="18" t="n">
        <v>5</v>
      </c>
      <c r="D17" s="19" t="n">
        <v>0</v>
      </c>
      <c r="E17" s="20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21" t="n">
        <v>0</v>
      </c>
      <c r="K17" s="22" t="n">
        <v>0</v>
      </c>
      <c r="L17" s="22" t="n">
        <v>0</v>
      </c>
      <c r="M17" s="19" t="n">
        <v>0</v>
      </c>
    </row>
    <row r="18" s="15" customFormat="true" ht="12.75" hidden="false" customHeight="true" outlineLevel="0" collapsed="false">
      <c r="A18" s="8" t="n">
        <v>15020</v>
      </c>
      <c r="B18" s="23" t="s">
        <v>27</v>
      </c>
      <c r="C18" s="10" t="n">
        <v>39</v>
      </c>
      <c r="D18" s="11" t="n">
        <v>4000</v>
      </c>
      <c r="E18" s="12" t="n">
        <v>0.93057</v>
      </c>
      <c r="F18" s="11" t="n">
        <v>95.4430769230769</v>
      </c>
      <c r="G18" s="11" t="n">
        <v>0</v>
      </c>
      <c r="H18" s="11" t="n">
        <v>3722.28</v>
      </c>
      <c r="I18" s="11" t="n">
        <v>0</v>
      </c>
      <c r="J18" s="13" t="n">
        <v>111.12</v>
      </c>
      <c r="K18" s="14" t="n">
        <v>0</v>
      </c>
      <c r="L18" s="14" t="n">
        <v>0</v>
      </c>
      <c r="M18" s="11" t="n">
        <v>3833.4</v>
      </c>
    </row>
    <row r="19" s="15" customFormat="true" ht="12.75" hidden="false" customHeight="true" outlineLevel="0" collapsed="false">
      <c r="A19" s="16" t="n">
        <v>15021</v>
      </c>
      <c r="B19" s="17" t="s">
        <v>28</v>
      </c>
      <c r="C19" s="18" t="n">
        <v>33</v>
      </c>
      <c r="D19" s="19" t="n">
        <v>3300</v>
      </c>
      <c r="E19" s="20" t="n">
        <v>0.579124242424242</v>
      </c>
      <c r="F19" s="19" t="n">
        <v>57.9124242424242</v>
      </c>
      <c r="G19" s="19" t="n">
        <v>0</v>
      </c>
      <c r="H19" s="19" t="n">
        <v>1911.11</v>
      </c>
      <c r="I19" s="19" t="n">
        <v>0</v>
      </c>
      <c r="J19" s="21" t="n">
        <v>0</v>
      </c>
      <c r="K19" s="22" t="n">
        <v>0</v>
      </c>
      <c r="L19" s="22" t="n">
        <v>0</v>
      </c>
      <c r="M19" s="19" t="n">
        <v>1911.11</v>
      </c>
    </row>
    <row r="20" s="15" customFormat="true" ht="12.75" hidden="false" customHeight="true" outlineLevel="0" collapsed="false">
      <c r="A20" s="8" t="n">
        <v>15022</v>
      </c>
      <c r="B20" s="23" t="s">
        <v>29</v>
      </c>
      <c r="C20" s="10" t="n">
        <v>30</v>
      </c>
      <c r="D20" s="11" t="n">
        <v>3500</v>
      </c>
      <c r="E20" s="12" t="n">
        <v>0.285714285714286</v>
      </c>
      <c r="F20" s="11" t="n">
        <v>33.3333333333333</v>
      </c>
      <c r="G20" s="11" t="n">
        <v>0</v>
      </c>
      <c r="H20" s="11" t="n">
        <v>1000</v>
      </c>
      <c r="I20" s="11" t="n">
        <v>861.11</v>
      </c>
      <c r="J20" s="13" t="n">
        <v>861.11</v>
      </c>
      <c r="K20" s="14" t="n">
        <v>0</v>
      </c>
      <c r="L20" s="14" t="n">
        <v>0</v>
      </c>
      <c r="M20" s="11" t="n">
        <v>1861.11</v>
      </c>
    </row>
    <row r="21" s="15" customFormat="true" ht="12.75" hidden="false" customHeight="true" outlineLevel="0" collapsed="false">
      <c r="A21" s="16" t="n">
        <v>15023</v>
      </c>
      <c r="B21" s="17" t="s">
        <v>30</v>
      </c>
      <c r="C21" s="18" t="n">
        <v>29</v>
      </c>
      <c r="D21" s="19" t="n">
        <v>6000</v>
      </c>
      <c r="E21" s="20" t="n">
        <v>1.04833333333333</v>
      </c>
      <c r="F21" s="19" t="n">
        <v>216.896551724138</v>
      </c>
      <c r="G21" s="19" t="n">
        <v>0</v>
      </c>
      <c r="H21" s="19" t="n">
        <v>6290</v>
      </c>
      <c r="I21" s="19" t="n">
        <v>0</v>
      </c>
      <c r="J21" s="21" t="n">
        <v>1314.81</v>
      </c>
      <c r="K21" s="22" t="n">
        <v>0</v>
      </c>
      <c r="L21" s="22" t="n">
        <v>1000</v>
      </c>
      <c r="M21" s="19" t="n">
        <v>8604.81</v>
      </c>
    </row>
    <row r="22" s="15" customFormat="true" ht="12.75" hidden="false" customHeight="true" outlineLevel="0" collapsed="false">
      <c r="A22" s="8" t="n">
        <v>15024</v>
      </c>
      <c r="B22" s="23" t="s">
        <v>31</v>
      </c>
      <c r="C22" s="10" t="n">
        <v>11</v>
      </c>
      <c r="D22" s="11" t="n">
        <v>0</v>
      </c>
      <c r="E22" s="12" t="n">
        <v>0</v>
      </c>
      <c r="F22" s="11" t="n">
        <v>0</v>
      </c>
      <c r="G22" s="11" t="n">
        <v>0</v>
      </c>
      <c r="H22" s="11" t="n">
        <v>0</v>
      </c>
      <c r="I22" s="11" t="n">
        <v>92.59</v>
      </c>
      <c r="J22" s="13" t="n">
        <v>277.77</v>
      </c>
      <c r="K22" s="14" t="n">
        <v>0</v>
      </c>
      <c r="L22" s="14" t="n">
        <v>0</v>
      </c>
      <c r="M22" s="11" t="n">
        <v>277.77</v>
      </c>
    </row>
    <row r="23" s="15" customFormat="true" ht="12.75" hidden="false" customHeight="true" outlineLevel="0" collapsed="false">
      <c r="A23" s="16" t="n">
        <v>15025</v>
      </c>
      <c r="B23" s="17" t="s">
        <v>32</v>
      </c>
      <c r="C23" s="18" t="n">
        <v>39</v>
      </c>
      <c r="D23" s="19" t="n">
        <v>6000</v>
      </c>
      <c r="E23" s="20" t="n">
        <v>0.565</v>
      </c>
      <c r="F23" s="19" t="n">
        <v>86.9230769230769</v>
      </c>
      <c r="G23" s="19" t="n">
        <v>1000</v>
      </c>
      <c r="H23" s="19" t="n">
        <v>3390</v>
      </c>
      <c r="I23" s="19" t="n">
        <v>0</v>
      </c>
      <c r="J23" s="21" t="n">
        <v>1111.12</v>
      </c>
      <c r="K23" s="22" t="n">
        <v>0</v>
      </c>
      <c r="L23" s="22" t="n">
        <v>8000</v>
      </c>
      <c r="M23" s="19" t="n">
        <v>12501.12</v>
      </c>
    </row>
    <row r="24" s="15" customFormat="true" ht="12.75" hidden="false" customHeight="true" outlineLevel="0" collapsed="false">
      <c r="A24" s="8" t="n">
        <v>29586</v>
      </c>
      <c r="B24" s="23" t="s">
        <v>33</v>
      </c>
      <c r="C24" s="10" t="n">
        <v>18</v>
      </c>
      <c r="D24" s="11" t="n">
        <v>0</v>
      </c>
      <c r="E24" s="12" t="n">
        <v>0</v>
      </c>
      <c r="F24" s="11" t="n">
        <v>94.4444444444444</v>
      </c>
      <c r="G24" s="11" t="n">
        <v>100</v>
      </c>
      <c r="H24" s="11" t="n">
        <v>1700</v>
      </c>
      <c r="I24" s="11" t="n">
        <v>124.17</v>
      </c>
      <c r="J24" s="13" t="n">
        <v>198.25</v>
      </c>
      <c r="K24" s="14" t="n">
        <v>0</v>
      </c>
      <c r="L24" s="14" t="n">
        <v>0</v>
      </c>
      <c r="M24" s="11" t="n">
        <v>1898.25</v>
      </c>
    </row>
    <row r="25" s="15" customFormat="true" ht="12.75" hidden="false" customHeight="true" outlineLevel="0" collapsed="false">
      <c r="A25" s="16" t="n">
        <v>28478</v>
      </c>
      <c r="B25" s="17" t="s">
        <v>34</v>
      </c>
      <c r="C25" s="18" t="n">
        <v>14</v>
      </c>
      <c r="D25" s="19" t="n">
        <v>0</v>
      </c>
      <c r="E25" s="20" t="n">
        <v>0</v>
      </c>
      <c r="F25" s="19" t="n">
        <v>120.37</v>
      </c>
      <c r="G25" s="19" t="n">
        <v>1685.18</v>
      </c>
      <c r="H25" s="19" t="n">
        <v>1685.18</v>
      </c>
      <c r="I25" s="19" t="n">
        <v>0</v>
      </c>
      <c r="J25" s="21" t="n">
        <v>0</v>
      </c>
      <c r="K25" s="22" t="n">
        <v>0</v>
      </c>
      <c r="L25" s="22" t="n">
        <v>0</v>
      </c>
      <c r="M25" s="19" t="n">
        <v>1685.18</v>
      </c>
    </row>
    <row r="26" s="15" customFormat="true" ht="12.75" hidden="false" customHeight="true" outlineLevel="0" collapsed="false">
      <c r="A26" s="8" t="n">
        <v>15027</v>
      </c>
      <c r="B26" s="23" t="s">
        <v>35</v>
      </c>
      <c r="C26" s="10" t="n">
        <v>35</v>
      </c>
      <c r="D26" s="11" t="n">
        <v>0</v>
      </c>
      <c r="E26" s="12" t="n">
        <v>0</v>
      </c>
      <c r="F26" s="11" t="n">
        <v>87.3</v>
      </c>
      <c r="G26" s="11" t="n">
        <v>3055.5</v>
      </c>
      <c r="H26" s="11" t="n">
        <v>3055.5</v>
      </c>
      <c r="I26" s="11" t="n">
        <v>1064.9</v>
      </c>
      <c r="J26" s="13" t="n">
        <v>1064.9</v>
      </c>
      <c r="K26" s="14" t="n">
        <v>0</v>
      </c>
      <c r="L26" s="14" t="n">
        <v>0</v>
      </c>
      <c r="M26" s="11" t="n">
        <v>4120.4</v>
      </c>
    </row>
    <row r="27" s="15" customFormat="true" ht="12.75" hidden="false" customHeight="true" outlineLevel="0" collapsed="false">
      <c r="A27" s="16" t="n">
        <v>15028</v>
      </c>
      <c r="B27" s="17" t="s">
        <v>36</v>
      </c>
      <c r="C27" s="18" t="n">
        <v>52</v>
      </c>
      <c r="D27" s="19" t="n">
        <v>0</v>
      </c>
      <c r="E27" s="20" t="n">
        <v>0</v>
      </c>
      <c r="F27" s="19" t="n">
        <v>19.2307692307692</v>
      </c>
      <c r="G27" s="19" t="n">
        <v>0</v>
      </c>
      <c r="H27" s="19" t="n">
        <v>1000</v>
      </c>
      <c r="I27" s="19" t="n">
        <v>0</v>
      </c>
      <c r="J27" s="21" t="n">
        <v>2037.04</v>
      </c>
      <c r="K27" s="22" t="n">
        <v>0</v>
      </c>
      <c r="L27" s="22" t="n">
        <v>0</v>
      </c>
      <c r="M27" s="19" t="n">
        <v>3037.04</v>
      </c>
    </row>
    <row r="28" s="15" customFormat="true" ht="12.75" hidden="false" customHeight="true" outlineLevel="0" collapsed="false">
      <c r="A28" s="8" t="n">
        <v>25535</v>
      </c>
      <c r="B28" s="23" t="s">
        <v>37</v>
      </c>
      <c r="C28" s="10" t="n">
        <v>47</v>
      </c>
      <c r="D28" s="11" t="n">
        <v>0</v>
      </c>
      <c r="E28" s="12" t="n">
        <v>0</v>
      </c>
      <c r="F28" s="11" t="n">
        <v>20.6382978723404</v>
      </c>
      <c r="G28" s="11" t="n">
        <v>500</v>
      </c>
      <c r="H28" s="11" t="n">
        <v>970</v>
      </c>
      <c r="I28" s="11" t="n">
        <v>0</v>
      </c>
      <c r="J28" s="13" t="n">
        <v>0</v>
      </c>
      <c r="K28" s="14" t="n">
        <v>0</v>
      </c>
      <c r="L28" s="14" t="n">
        <v>50000</v>
      </c>
      <c r="M28" s="11" t="n">
        <v>50970</v>
      </c>
    </row>
    <row r="29" s="15" customFormat="true" ht="12.75" hidden="false" customHeight="true" outlineLevel="0" collapsed="false">
      <c r="A29" s="16" t="n">
        <v>15029</v>
      </c>
      <c r="B29" s="17" t="s">
        <v>38</v>
      </c>
      <c r="C29" s="18" t="n">
        <v>43</v>
      </c>
      <c r="D29" s="19" t="n">
        <v>0</v>
      </c>
      <c r="E29" s="20" t="n">
        <v>0</v>
      </c>
      <c r="F29" s="19" t="n">
        <v>69.7674418604651</v>
      </c>
      <c r="G29" s="19" t="n">
        <v>3000</v>
      </c>
      <c r="H29" s="19" t="n">
        <v>3000</v>
      </c>
      <c r="I29" s="19" t="n">
        <v>0</v>
      </c>
      <c r="J29" s="21" t="n">
        <v>0</v>
      </c>
      <c r="K29" s="22" t="n">
        <v>0</v>
      </c>
      <c r="L29" s="22" t="n">
        <v>20000</v>
      </c>
      <c r="M29" s="19" t="n">
        <v>23000</v>
      </c>
    </row>
    <row r="30" s="15" customFormat="true" ht="12.75" hidden="false" customHeight="true" outlineLevel="0" collapsed="false">
      <c r="A30" s="8" t="n">
        <v>28687</v>
      </c>
      <c r="B30" s="23" t="s">
        <v>39</v>
      </c>
      <c r="C30" s="10" t="n">
        <v>33</v>
      </c>
      <c r="D30" s="11" t="n">
        <v>0</v>
      </c>
      <c r="E30" s="12" t="n">
        <v>0</v>
      </c>
      <c r="F30" s="11" t="n">
        <v>145.454545454545</v>
      </c>
      <c r="G30" s="11" t="n">
        <v>4800</v>
      </c>
      <c r="H30" s="11" t="n">
        <v>4800</v>
      </c>
      <c r="I30" s="11" t="n">
        <v>990</v>
      </c>
      <c r="J30" s="13" t="n">
        <v>990</v>
      </c>
      <c r="K30" s="14" t="n">
        <v>1000</v>
      </c>
      <c r="L30" s="14" t="n">
        <v>1000</v>
      </c>
      <c r="M30" s="11" t="n">
        <v>6790</v>
      </c>
    </row>
    <row r="31" s="15" customFormat="true" ht="12.75" hidden="false" customHeight="true" outlineLevel="0" collapsed="false">
      <c r="A31" s="16" t="n">
        <v>15030</v>
      </c>
      <c r="B31" s="17" t="s">
        <v>40</v>
      </c>
      <c r="C31" s="18" t="n">
        <v>42</v>
      </c>
      <c r="D31" s="19" t="n">
        <v>150</v>
      </c>
      <c r="E31" s="20" t="n">
        <v>31.6668666666667</v>
      </c>
      <c r="F31" s="19" t="n">
        <v>113.095952380952</v>
      </c>
      <c r="G31" s="19" t="n">
        <v>0</v>
      </c>
      <c r="H31" s="19" t="n">
        <v>4750.03</v>
      </c>
      <c r="I31" s="19" t="n">
        <v>0</v>
      </c>
      <c r="J31" s="21" t="n">
        <v>37.04</v>
      </c>
      <c r="K31" s="22" t="n">
        <v>0</v>
      </c>
      <c r="L31" s="22" t="n">
        <v>0</v>
      </c>
      <c r="M31" s="19" t="n">
        <v>4787.07</v>
      </c>
    </row>
    <row r="32" s="15" customFormat="true" ht="12.75" hidden="false" customHeight="true" outlineLevel="0" collapsed="false">
      <c r="A32" s="8" t="n">
        <v>15031</v>
      </c>
      <c r="B32" s="23" t="s">
        <v>41</v>
      </c>
      <c r="C32" s="10" t="n">
        <v>23</v>
      </c>
      <c r="D32" s="11" t="n">
        <v>0</v>
      </c>
      <c r="E32" s="12" t="n">
        <v>0</v>
      </c>
      <c r="F32" s="11" t="n">
        <v>167.048695652174</v>
      </c>
      <c r="G32" s="11" t="n">
        <v>2018.57</v>
      </c>
      <c r="H32" s="11" t="n">
        <v>3842.12</v>
      </c>
      <c r="I32" s="11" t="n">
        <v>0</v>
      </c>
      <c r="J32" s="13" t="n">
        <v>713.02</v>
      </c>
      <c r="K32" s="14" t="n">
        <v>0</v>
      </c>
      <c r="L32" s="14" t="n">
        <v>0</v>
      </c>
      <c r="M32" s="11" t="n">
        <v>4555.14</v>
      </c>
    </row>
    <row r="33" s="15" customFormat="true" ht="12.75" hidden="false" customHeight="true" outlineLevel="0" collapsed="false">
      <c r="A33" s="16" t="n">
        <v>15033</v>
      </c>
      <c r="B33" s="17" t="s">
        <v>42</v>
      </c>
      <c r="C33" s="18" t="n">
        <v>16</v>
      </c>
      <c r="D33" s="19" t="n">
        <v>0</v>
      </c>
      <c r="E33" s="20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21" t="n">
        <v>74.08</v>
      </c>
      <c r="K33" s="22" t="n">
        <v>0</v>
      </c>
      <c r="L33" s="22" t="n">
        <v>0</v>
      </c>
      <c r="M33" s="19" t="n">
        <v>74.08</v>
      </c>
    </row>
    <row r="34" s="15" customFormat="true" ht="12.75" hidden="false" customHeight="true" outlineLevel="0" collapsed="false">
      <c r="A34" s="8" t="n">
        <v>15034</v>
      </c>
      <c r="B34" s="23" t="s">
        <v>43</v>
      </c>
      <c r="C34" s="10" t="n">
        <v>30</v>
      </c>
      <c r="D34" s="11" t="n">
        <v>0</v>
      </c>
      <c r="E34" s="12" t="n">
        <v>0</v>
      </c>
      <c r="F34" s="11" t="n">
        <v>86.6666666666667</v>
      </c>
      <c r="G34" s="11" t="n">
        <v>1000</v>
      </c>
      <c r="H34" s="11" t="n">
        <v>2600</v>
      </c>
      <c r="I34" s="11" t="n">
        <v>0</v>
      </c>
      <c r="J34" s="13" t="n">
        <v>37.04</v>
      </c>
      <c r="K34" s="14" t="n">
        <v>0</v>
      </c>
      <c r="L34" s="14" t="n">
        <v>0</v>
      </c>
      <c r="M34" s="11" t="n">
        <v>2637.04</v>
      </c>
    </row>
    <row r="35" s="15" customFormat="true" ht="12.75" hidden="false" customHeight="true" outlineLevel="0" collapsed="false">
      <c r="A35" s="16" t="n">
        <v>15035</v>
      </c>
      <c r="B35" s="17" t="s">
        <v>44</v>
      </c>
      <c r="C35" s="18" t="n">
        <v>34</v>
      </c>
      <c r="D35" s="19" t="n">
        <v>0</v>
      </c>
      <c r="E35" s="20" t="n">
        <v>0</v>
      </c>
      <c r="F35" s="19" t="n">
        <v>29.9564705882353</v>
      </c>
      <c r="G35" s="19" t="n">
        <v>0</v>
      </c>
      <c r="H35" s="19" t="n">
        <v>1018.52</v>
      </c>
      <c r="I35" s="19" t="n">
        <v>0</v>
      </c>
      <c r="J35" s="21" t="n">
        <v>0</v>
      </c>
      <c r="K35" s="22" t="n">
        <v>0</v>
      </c>
      <c r="L35" s="22" t="n">
        <v>0</v>
      </c>
      <c r="M35" s="19" t="n">
        <v>1018.52</v>
      </c>
    </row>
    <row r="36" s="15" customFormat="true" ht="12.75" hidden="false" customHeight="true" outlineLevel="0" collapsed="false">
      <c r="A36" s="8" t="n">
        <v>15036</v>
      </c>
      <c r="B36" s="23" t="s">
        <v>45</v>
      </c>
      <c r="C36" s="10" t="n">
        <v>65</v>
      </c>
      <c r="D36" s="11" t="n">
        <v>4000</v>
      </c>
      <c r="E36" s="12" t="n">
        <v>3.875</v>
      </c>
      <c r="F36" s="11" t="n">
        <v>238.461538461538</v>
      </c>
      <c r="G36" s="11" t="n">
        <v>0</v>
      </c>
      <c r="H36" s="11" t="n">
        <v>15500</v>
      </c>
      <c r="I36" s="11" t="n">
        <v>0</v>
      </c>
      <c r="J36" s="13" t="n">
        <v>1980</v>
      </c>
      <c r="K36" s="14" t="n">
        <v>0</v>
      </c>
      <c r="L36" s="14" t="n">
        <v>1000</v>
      </c>
      <c r="M36" s="11" t="n">
        <v>18480</v>
      </c>
    </row>
    <row r="37" s="15" customFormat="true" ht="12.75" hidden="false" customHeight="true" outlineLevel="0" collapsed="false">
      <c r="A37" s="16" t="n">
        <v>15063</v>
      </c>
      <c r="B37" s="17" t="s">
        <v>46</v>
      </c>
      <c r="C37" s="18" t="n">
        <v>41</v>
      </c>
      <c r="D37" s="19" t="n">
        <v>6150</v>
      </c>
      <c r="E37" s="20" t="n">
        <v>0.894308943089431</v>
      </c>
      <c r="F37" s="19" t="n">
        <v>134.146341463415</v>
      </c>
      <c r="G37" s="19" t="n">
        <v>1500</v>
      </c>
      <c r="H37" s="19" t="n">
        <v>5500</v>
      </c>
      <c r="I37" s="19" t="n">
        <v>0</v>
      </c>
      <c r="J37" s="21" t="n">
        <v>0</v>
      </c>
      <c r="K37" s="22" t="n">
        <v>0</v>
      </c>
      <c r="L37" s="22" t="n">
        <v>0</v>
      </c>
      <c r="M37" s="19" t="n">
        <v>5500</v>
      </c>
    </row>
    <row r="38" s="15" customFormat="true" ht="12.75" hidden="false" customHeight="true" outlineLevel="0" collapsed="false">
      <c r="A38" s="8" t="n">
        <v>15037</v>
      </c>
      <c r="B38" s="23" t="s">
        <v>47</v>
      </c>
      <c r="C38" s="10" t="n">
        <v>41</v>
      </c>
      <c r="D38" s="11" t="n">
        <v>0</v>
      </c>
      <c r="E38" s="12" t="n">
        <v>0</v>
      </c>
      <c r="F38" s="11" t="n">
        <v>47.4504878048781</v>
      </c>
      <c r="G38" s="11" t="n">
        <v>0</v>
      </c>
      <c r="H38" s="11" t="n">
        <v>1945.47</v>
      </c>
      <c r="I38" s="11" t="n">
        <v>0</v>
      </c>
      <c r="J38" s="13" t="n">
        <v>0</v>
      </c>
      <c r="K38" s="14" t="n">
        <v>0</v>
      </c>
      <c r="L38" s="14" t="n">
        <v>1000</v>
      </c>
      <c r="M38" s="11" t="n">
        <v>2945.47</v>
      </c>
    </row>
    <row r="39" s="15" customFormat="true" ht="12.75" hidden="false" customHeight="true" outlineLevel="0" collapsed="false">
      <c r="A39" s="16" t="n">
        <v>15038</v>
      </c>
      <c r="B39" s="17" t="s">
        <v>48</v>
      </c>
      <c r="C39" s="18" t="n">
        <v>64</v>
      </c>
      <c r="D39" s="19" t="n">
        <v>10500</v>
      </c>
      <c r="E39" s="20" t="n">
        <v>1.29534571428571</v>
      </c>
      <c r="F39" s="19" t="n">
        <v>212.51765625</v>
      </c>
      <c r="G39" s="19" t="n">
        <v>2207.41</v>
      </c>
      <c r="H39" s="19" t="n">
        <v>13601.13</v>
      </c>
      <c r="I39" s="19" t="n">
        <v>30</v>
      </c>
      <c r="J39" s="21" t="n">
        <v>2390</v>
      </c>
      <c r="K39" s="22" t="n">
        <v>0</v>
      </c>
      <c r="L39" s="22" t="n">
        <v>0</v>
      </c>
      <c r="M39" s="19" t="n">
        <v>15991.13</v>
      </c>
    </row>
    <row r="40" s="15" customFormat="true" ht="12.75" hidden="false" customHeight="true" outlineLevel="0" collapsed="false">
      <c r="A40" s="8" t="n">
        <v>15039</v>
      </c>
      <c r="B40" s="23" t="s">
        <v>49</v>
      </c>
      <c r="C40" s="10" t="n">
        <v>41</v>
      </c>
      <c r="D40" s="11" t="n">
        <v>6000</v>
      </c>
      <c r="E40" s="12" t="n">
        <v>2.97798</v>
      </c>
      <c r="F40" s="11" t="n">
        <v>435.801951219512</v>
      </c>
      <c r="G40" s="11" t="n">
        <v>2259.41</v>
      </c>
      <c r="H40" s="11" t="n">
        <v>17867.88</v>
      </c>
      <c r="I40" s="11" t="n">
        <v>0</v>
      </c>
      <c r="J40" s="13" t="n">
        <v>3231.5</v>
      </c>
      <c r="K40" s="14" t="n">
        <v>0</v>
      </c>
      <c r="L40" s="14" t="n">
        <v>0</v>
      </c>
      <c r="M40" s="11" t="n">
        <v>21099.38</v>
      </c>
    </row>
    <row r="41" s="15" customFormat="true" ht="12.75" hidden="false" customHeight="true" outlineLevel="0" collapsed="false">
      <c r="A41" s="16" t="n">
        <v>15040</v>
      </c>
      <c r="B41" s="17" t="s">
        <v>50</v>
      </c>
      <c r="C41" s="18" t="n">
        <v>14</v>
      </c>
      <c r="D41" s="19" t="n">
        <v>0</v>
      </c>
      <c r="E41" s="20" t="n">
        <v>0</v>
      </c>
      <c r="F41" s="19" t="n">
        <v>132.275714285714</v>
      </c>
      <c r="G41" s="19" t="n">
        <v>0</v>
      </c>
      <c r="H41" s="19" t="n">
        <v>1851.86</v>
      </c>
      <c r="I41" s="19" t="n">
        <v>0</v>
      </c>
      <c r="J41" s="21" t="n">
        <v>0</v>
      </c>
      <c r="K41" s="22" t="n">
        <v>0</v>
      </c>
      <c r="L41" s="22" t="n">
        <v>0</v>
      </c>
      <c r="M41" s="19" t="n">
        <v>1851.86</v>
      </c>
    </row>
    <row r="42" s="15" customFormat="true" ht="12.75" hidden="false" customHeight="true" outlineLevel="0" collapsed="false">
      <c r="A42" s="8" t="n">
        <v>15041</v>
      </c>
      <c r="B42" s="23" t="s">
        <v>51</v>
      </c>
      <c r="C42" s="10" t="n">
        <v>56</v>
      </c>
      <c r="D42" s="11" t="n">
        <v>9700</v>
      </c>
      <c r="E42" s="12" t="n">
        <v>0.543917525773196</v>
      </c>
      <c r="F42" s="11" t="n">
        <v>94.2142857142857</v>
      </c>
      <c r="G42" s="11" t="n">
        <v>0</v>
      </c>
      <c r="H42" s="11" t="n">
        <v>5276</v>
      </c>
      <c r="I42" s="11" t="n">
        <v>0</v>
      </c>
      <c r="J42" s="13" t="n">
        <v>870</v>
      </c>
      <c r="K42" s="14" t="n">
        <v>0</v>
      </c>
      <c r="L42" s="14" t="n">
        <v>0</v>
      </c>
      <c r="M42" s="11" t="n">
        <v>6146</v>
      </c>
    </row>
    <row r="43" s="15" customFormat="true" ht="12.75" hidden="false" customHeight="true" outlineLevel="0" collapsed="false">
      <c r="A43" s="16" t="n">
        <v>15042</v>
      </c>
      <c r="B43" s="17" t="s">
        <v>52</v>
      </c>
      <c r="C43" s="18" t="n">
        <v>31</v>
      </c>
      <c r="D43" s="19" t="n">
        <v>4000</v>
      </c>
      <c r="E43" s="20" t="n">
        <v>0.517595</v>
      </c>
      <c r="F43" s="19" t="n">
        <v>66.7864516129032</v>
      </c>
      <c r="G43" s="19" t="n">
        <v>277.78</v>
      </c>
      <c r="H43" s="19" t="n">
        <v>2070.38</v>
      </c>
      <c r="I43" s="19" t="n">
        <v>0</v>
      </c>
      <c r="J43" s="21" t="n">
        <v>111.12</v>
      </c>
      <c r="K43" s="22" t="n">
        <v>0</v>
      </c>
      <c r="L43" s="22" t="n">
        <v>0</v>
      </c>
      <c r="M43" s="19" t="n">
        <v>2181.5</v>
      </c>
    </row>
    <row r="44" s="15" customFormat="true" ht="12.75" hidden="false" customHeight="true" outlineLevel="0" collapsed="false">
      <c r="A44" s="8" t="n">
        <v>15043</v>
      </c>
      <c r="B44" s="23" t="s">
        <v>53</v>
      </c>
      <c r="C44" s="10" t="n">
        <v>44</v>
      </c>
      <c r="D44" s="11" t="n">
        <v>0</v>
      </c>
      <c r="E44" s="12" t="n">
        <v>0</v>
      </c>
      <c r="F44" s="11" t="n">
        <v>108.585909090909</v>
      </c>
      <c r="G44" s="11" t="n">
        <v>0</v>
      </c>
      <c r="H44" s="11" t="n">
        <v>4777.78</v>
      </c>
      <c r="I44" s="11" t="n">
        <v>0</v>
      </c>
      <c r="J44" s="13" t="n">
        <v>0</v>
      </c>
      <c r="K44" s="14" t="n">
        <v>0</v>
      </c>
      <c r="L44" s="14" t="n">
        <v>1000</v>
      </c>
      <c r="M44" s="11" t="n">
        <v>5777.78</v>
      </c>
    </row>
    <row r="45" s="15" customFormat="true" ht="12.75" hidden="false" customHeight="true" outlineLevel="0" collapsed="false">
      <c r="A45" s="16" t="n">
        <v>15044</v>
      </c>
      <c r="B45" s="17" t="s">
        <v>54</v>
      </c>
      <c r="C45" s="18" t="n">
        <v>15</v>
      </c>
      <c r="D45" s="19" t="n">
        <v>1339.2</v>
      </c>
      <c r="E45" s="20" t="n">
        <v>1.2327807646356</v>
      </c>
      <c r="F45" s="19" t="n">
        <v>110.062666666667</v>
      </c>
      <c r="G45" s="19" t="n">
        <v>0</v>
      </c>
      <c r="H45" s="19" t="n">
        <v>1650.94</v>
      </c>
      <c r="I45" s="19" t="n">
        <v>0</v>
      </c>
      <c r="J45" s="21" t="n">
        <v>490.57</v>
      </c>
      <c r="K45" s="22" t="n">
        <v>0</v>
      </c>
      <c r="L45" s="22" t="n">
        <v>0</v>
      </c>
      <c r="M45" s="19" t="n">
        <v>2141.51</v>
      </c>
    </row>
    <row r="46" s="15" customFormat="true" ht="12.75" hidden="false" customHeight="true" outlineLevel="0" collapsed="false">
      <c r="A46" s="8" t="n">
        <v>15045</v>
      </c>
      <c r="B46" s="23" t="s">
        <v>55</v>
      </c>
      <c r="C46" s="10" t="n">
        <v>60</v>
      </c>
      <c r="D46" s="11" t="n">
        <v>0</v>
      </c>
      <c r="E46" s="12" t="n">
        <v>0</v>
      </c>
      <c r="F46" s="11" t="n">
        <v>138.166666666667</v>
      </c>
      <c r="G46" s="11" t="n">
        <v>0</v>
      </c>
      <c r="H46" s="11" t="n">
        <v>8290</v>
      </c>
      <c r="I46" s="11" t="n">
        <v>0</v>
      </c>
      <c r="J46" s="13" t="n">
        <v>1410</v>
      </c>
      <c r="K46" s="14" t="n">
        <v>0</v>
      </c>
      <c r="L46" s="14" t="n">
        <v>0</v>
      </c>
      <c r="M46" s="11" t="n">
        <v>9700</v>
      </c>
    </row>
    <row r="47" s="15" customFormat="true" ht="12.75" hidden="false" customHeight="true" outlineLevel="0" collapsed="false">
      <c r="A47" s="16" t="n">
        <v>15046</v>
      </c>
      <c r="B47" s="17" t="s">
        <v>56</v>
      </c>
      <c r="C47" s="18" t="n">
        <v>42</v>
      </c>
      <c r="D47" s="19" t="n">
        <v>3000</v>
      </c>
      <c r="E47" s="20" t="n">
        <v>0.766666666666667</v>
      </c>
      <c r="F47" s="19" t="n">
        <v>54.7619047619048</v>
      </c>
      <c r="G47" s="19" t="n">
        <v>1600</v>
      </c>
      <c r="H47" s="19" t="n">
        <v>2300</v>
      </c>
      <c r="I47" s="19" t="n">
        <v>120</v>
      </c>
      <c r="J47" s="21" t="n">
        <v>180</v>
      </c>
      <c r="K47" s="22" t="n">
        <v>0</v>
      </c>
      <c r="L47" s="22" t="n">
        <v>0</v>
      </c>
      <c r="M47" s="19" t="n">
        <v>2480</v>
      </c>
    </row>
    <row r="48" s="15" customFormat="true" ht="12.75" hidden="false" customHeight="true" outlineLevel="0" collapsed="false">
      <c r="A48" s="8" t="n">
        <v>15047</v>
      </c>
      <c r="B48" s="23" t="s">
        <v>57</v>
      </c>
      <c r="C48" s="10" t="n">
        <v>49</v>
      </c>
      <c r="D48" s="11" t="n">
        <v>4500</v>
      </c>
      <c r="E48" s="12" t="n">
        <v>1.31467555555556</v>
      </c>
      <c r="F48" s="11" t="n">
        <v>120.735510204082</v>
      </c>
      <c r="G48" s="11" t="n">
        <v>0</v>
      </c>
      <c r="H48" s="11" t="n">
        <v>5916.04</v>
      </c>
      <c r="I48" s="11" t="n">
        <v>0</v>
      </c>
      <c r="J48" s="13" t="n">
        <v>148.16</v>
      </c>
      <c r="K48" s="14" t="n">
        <v>0</v>
      </c>
      <c r="L48" s="14" t="n">
        <v>1000</v>
      </c>
      <c r="M48" s="11" t="n">
        <v>7064.2</v>
      </c>
    </row>
    <row r="49" s="15" customFormat="true" ht="12.75" hidden="false" customHeight="true" outlineLevel="0" collapsed="false">
      <c r="A49" s="16" t="n">
        <v>23837</v>
      </c>
      <c r="B49" s="17" t="s">
        <v>58</v>
      </c>
      <c r="C49" s="18" t="n">
        <v>29</v>
      </c>
      <c r="D49" s="19" t="n">
        <v>2000</v>
      </c>
      <c r="E49" s="20" t="n">
        <v>3.035</v>
      </c>
      <c r="F49" s="19" t="n">
        <v>209.310344827586</v>
      </c>
      <c r="G49" s="19" t="n">
        <v>0</v>
      </c>
      <c r="H49" s="19" t="n">
        <v>6070</v>
      </c>
      <c r="I49" s="19" t="n">
        <v>0</v>
      </c>
      <c r="J49" s="21" t="n">
        <v>0</v>
      </c>
      <c r="K49" s="22" t="n">
        <v>0</v>
      </c>
      <c r="L49" s="22" t="n">
        <v>0</v>
      </c>
      <c r="M49" s="19" t="n">
        <v>6070</v>
      </c>
    </row>
    <row r="50" s="15" customFormat="true" ht="12.75" hidden="false" customHeight="true" outlineLevel="0" collapsed="false">
      <c r="A50" s="8" t="n">
        <v>15048</v>
      </c>
      <c r="B50" s="23" t="s">
        <v>59</v>
      </c>
      <c r="C50" s="10" t="n">
        <v>33</v>
      </c>
      <c r="D50" s="11" t="n">
        <v>0</v>
      </c>
      <c r="E50" s="12" t="n">
        <v>0</v>
      </c>
      <c r="F50" s="11" t="n">
        <v>81.3669696969697</v>
      </c>
      <c r="G50" s="11" t="n">
        <v>0</v>
      </c>
      <c r="H50" s="11" t="n">
        <v>2685.11</v>
      </c>
      <c r="I50" s="11" t="n">
        <v>0</v>
      </c>
      <c r="J50" s="13" t="n">
        <v>0</v>
      </c>
      <c r="K50" s="14" t="n">
        <v>0</v>
      </c>
      <c r="L50" s="14" t="n">
        <v>0</v>
      </c>
      <c r="M50" s="11" t="n">
        <v>2685.11</v>
      </c>
    </row>
    <row r="51" s="15" customFormat="true" ht="12.75" hidden="false" customHeight="true" outlineLevel="0" collapsed="false">
      <c r="A51" s="16" t="n">
        <v>15049</v>
      </c>
      <c r="B51" s="17" t="s">
        <v>60</v>
      </c>
      <c r="C51" s="18" t="n">
        <v>58</v>
      </c>
      <c r="D51" s="19" t="n">
        <v>6000</v>
      </c>
      <c r="E51" s="20" t="n">
        <v>1</v>
      </c>
      <c r="F51" s="19" t="n">
        <v>103.448275862069</v>
      </c>
      <c r="G51" s="19" t="n">
        <v>0</v>
      </c>
      <c r="H51" s="19" t="n">
        <v>6000</v>
      </c>
      <c r="I51" s="19" t="n">
        <v>0</v>
      </c>
      <c r="J51" s="21" t="n">
        <v>0</v>
      </c>
      <c r="K51" s="22" t="n">
        <v>0</v>
      </c>
      <c r="L51" s="22" t="n">
        <v>0</v>
      </c>
      <c r="M51" s="19" t="n">
        <v>6000</v>
      </c>
    </row>
    <row r="52" s="15" customFormat="true" ht="12.75" hidden="false" customHeight="true" outlineLevel="0" collapsed="false">
      <c r="A52" s="8" t="n">
        <v>29240</v>
      </c>
      <c r="B52" s="24" t="s">
        <v>61</v>
      </c>
      <c r="C52" s="10" t="n">
        <v>22</v>
      </c>
      <c r="D52" s="11" t="n">
        <v>2000</v>
      </c>
      <c r="E52" s="12" t="n">
        <v>1.01849</v>
      </c>
      <c r="F52" s="11" t="n">
        <v>92.59</v>
      </c>
      <c r="G52" s="11" t="n">
        <v>2036.98</v>
      </c>
      <c r="H52" s="11" t="n">
        <v>2036.98</v>
      </c>
      <c r="I52" s="11" t="n">
        <v>0</v>
      </c>
      <c r="J52" s="13" t="n">
        <v>0</v>
      </c>
      <c r="K52" s="14" t="n">
        <v>0</v>
      </c>
      <c r="L52" s="14" t="n">
        <v>0</v>
      </c>
      <c r="M52" s="11" t="n">
        <v>2036.98</v>
      </c>
    </row>
    <row r="53" s="15" customFormat="true" ht="12.75" hidden="false" customHeight="true" outlineLevel="0" collapsed="false">
      <c r="A53" s="16" t="n">
        <v>15051</v>
      </c>
      <c r="B53" s="25" t="s">
        <v>62</v>
      </c>
      <c r="C53" s="18" t="n">
        <v>14</v>
      </c>
      <c r="D53" s="19" t="n">
        <v>0</v>
      </c>
      <c r="E53" s="20" t="n">
        <v>0</v>
      </c>
      <c r="F53" s="19" t="n">
        <v>36.375</v>
      </c>
      <c r="G53" s="19" t="n">
        <v>509.25</v>
      </c>
      <c r="H53" s="19" t="n">
        <v>509.25</v>
      </c>
      <c r="I53" s="19" t="n">
        <v>324.07</v>
      </c>
      <c r="J53" s="21" t="n">
        <v>324.07</v>
      </c>
      <c r="K53" s="22" t="n">
        <v>0</v>
      </c>
      <c r="L53" s="22" t="n">
        <v>0</v>
      </c>
      <c r="M53" s="19" t="n">
        <v>833.32</v>
      </c>
    </row>
    <row r="54" s="15" customFormat="true" ht="12.75" hidden="false" customHeight="true" outlineLevel="0" collapsed="false">
      <c r="A54" s="8" t="n">
        <v>24788</v>
      </c>
      <c r="B54" s="24" t="s">
        <v>63</v>
      </c>
      <c r="C54" s="10" t="n">
        <v>21</v>
      </c>
      <c r="D54" s="11" t="n">
        <v>0</v>
      </c>
      <c r="E54" s="12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3" t="n">
        <v>0</v>
      </c>
      <c r="K54" s="14" t="n">
        <v>0</v>
      </c>
      <c r="L54" s="14" t="n">
        <v>0</v>
      </c>
      <c r="M54" s="11" t="n">
        <v>0</v>
      </c>
    </row>
    <row r="55" s="15" customFormat="true" ht="12.75" hidden="false" customHeight="true" outlineLevel="0" collapsed="false">
      <c r="A55" s="16" t="n">
        <v>15052</v>
      </c>
      <c r="B55" s="25" t="s">
        <v>64</v>
      </c>
      <c r="C55" s="18" t="n">
        <v>24</v>
      </c>
      <c r="D55" s="19" t="n">
        <v>5000</v>
      </c>
      <c r="E55" s="20" t="n">
        <v>0.8</v>
      </c>
      <c r="F55" s="19" t="n">
        <v>166.666666666667</v>
      </c>
      <c r="G55" s="19" t="n">
        <v>0</v>
      </c>
      <c r="H55" s="19" t="n">
        <v>4000</v>
      </c>
      <c r="I55" s="19" t="n">
        <v>0</v>
      </c>
      <c r="J55" s="21" t="n">
        <v>513.5</v>
      </c>
      <c r="K55" s="22" t="n">
        <v>0</v>
      </c>
      <c r="L55" s="22" t="n">
        <v>0</v>
      </c>
      <c r="M55" s="19" t="n">
        <v>4513.5</v>
      </c>
    </row>
    <row r="56" s="15" customFormat="true" ht="12.75" hidden="false" customHeight="true" outlineLevel="0" collapsed="false">
      <c r="A56" s="8" t="n">
        <v>24136</v>
      </c>
      <c r="B56" s="24" t="s">
        <v>65</v>
      </c>
      <c r="C56" s="10" t="n">
        <v>47</v>
      </c>
      <c r="D56" s="11" t="n">
        <v>0</v>
      </c>
      <c r="E56" s="12" t="n">
        <v>0</v>
      </c>
      <c r="F56" s="11" t="n">
        <v>137.510638297872</v>
      </c>
      <c r="G56" s="11" t="n">
        <v>0</v>
      </c>
      <c r="H56" s="11" t="n">
        <v>6463</v>
      </c>
      <c r="I56" s="11" t="n">
        <v>0</v>
      </c>
      <c r="J56" s="13" t="n">
        <v>1708</v>
      </c>
      <c r="K56" s="14" t="n">
        <v>0</v>
      </c>
      <c r="L56" s="14" t="n">
        <v>0</v>
      </c>
      <c r="M56" s="11" t="n">
        <v>8171</v>
      </c>
    </row>
    <row r="57" s="15" customFormat="true" ht="12.75" hidden="false" customHeight="true" outlineLevel="0" collapsed="false">
      <c r="A57" s="16" t="n">
        <v>15053</v>
      </c>
      <c r="B57" s="25" t="s">
        <v>66</v>
      </c>
      <c r="C57" s="18" t="n">
        <v>66</v>
      </c>
      <c r="D57" s="19" t="n">
        <v>0</v>
      </c>
      <c r="E57" s="20" t="n">
        <v>0</v>
      </c>
      <c r="F57" s="19" t="n">
        <v>106.060606060606</v>
      </c>
      <c r="G57" s="19" t="n">
        <v>0</v>
      </c>
      <c r="H57" s="19" t="n">
        <v>7000</v>
      </c>
      <c r="I57" s="19" t="n">
        <v>0</v>
      </c>
      <c r="J57" s="21" t="n">
        <v>2203.71</v>
      </c>
      <c r="K57" s="22" t="n">
        <v>0</v>
      </c>
      <c r="L57" s="22" t="n">
        <v>1000</v>
      </c>
      <c r="M57" s="19" t="n">
        <v>10203.71</v>
      </c>
    </row>
    <row r="58" s="15" customFormat="true" ht="12.75" hidden="false" customHeight="true" outlineLevel="0" collapsed="false">
      <c r="A58" s="8" t="n">
        <v>15073</v>
      </c>
      <c r="B58" s="24" t="s">
        <v>67</v>
      </c>
      <c r="C58" s="10" t="n">
        <v>31</v>
      </c>
      <c r="D58" s="11" t="n">
        <v>0</v>
      </c>
      <c r="E58" s="12" t="n">
        <v>0</v>
      </c>
      <c r="F58" s="11" t="n">
        <v>83.631935483871</v>
      </c>
      <c r="G58" s="11" t="n">
        <v>592.59</v>
      </c>
      <c r="H58" s="11" t="n">
        <v>2592.59</v>
      </c>
      <c r="I58" s="11" t="n">
        <v>0</v>
      </c>
      <c r="J58" s="13" t="n">
        <v>37.04</v>
      </c>
      <c r="K58" s="14" t="n">
        <v>0</v>
      </c>
      <c r="L58" s="14" t="n">
        <v>0</v>
      </c>
      <c r="M58" s="11" t="n">
        <v>2629.63</v>
      </c>
    </row>
    <row r="59" s="15" customFormat="true" ht="12.75" hidden="false" customHeight="true" outlineLevel="0" collapsed="false">
      <c r="A59" s="16" t="n">
        <v>29883</v>
      </c>
      <c r="B59" s="25" t="s">
        <v>68</v>
      </c>
      <c r="C59" s="18" t="n">
        <v>67</v>
      </c>
      <c r="D59" s="19" t="n">
        <v>3300</v>
      </c>
      <c r="E59" s="20" t="n">
        <v>1.51515151515152</v>
      </c>
      <c r="F59" s="19" t="n">
        <v>74.6268656716418</v>
      </c>
      <c r="G59" s="19" t="n">
        <v>0</v>
      </c>
      <c r="H59" s="19" t="n">
        <v>5000</v>
      </c>
      <c r="I59" s="19" t="n">
        <v>0</v>
      </c>
      <c r="J59" s="21" t="n">
        <v>1574.1</v>
      </c>
      <c r="K59" s="22" t="n">
        <v>0</v>
      </c>
      <c r="L59" s="22" t="n">
        <v>0</v>
      </c>
      <c r="M59" s="19" t="n">
        <v>6574.1</v>
      </c>
    </row>
    <row r="60" s="15" customFormat="true" ht="12.75" hidden="false" customHeight="true" outlineLevel="0" collapsed="false">
      <c r="A60" s="8" t="n">
        <v>15054</v>
      </c>
      <c r="B60" s="24" t="s">
        <v>69</v>
      </c>
      <c r="C60" s="10" t="n">
        <v>54</v>
      </c>
      <c r="D60" s="11" t="n">
        <v>0</v>
      </c>
      <c r="E60" s="12" t="n">
        <v>0</v>
      </c>
      <c r="F60" s="11" t="n">
        <v>98.1481481481482</v>
      </c>
      <c r="G60" s="11" t="n">
        <v>0</v>
      </c>
      <c r="H60" s="11" t="n">
        <v>5300</v>
      </c>
      <c r="I60" s="11" t="n">
        <v>0</v>
      </c>
      <c r="J60" s="13" t="n">
        <v>0</v>
      </c>
      <c r="K60" s="14" t="n">
        <v>0</v>
      </c>
      <c r="L60" s="14" t="n">
        <v>1000</v>
      </c>
      <c r="M60" s="11" t="n">
        <v>6300</v>
      </c>
    </row>
    <row r="61" s="15" customFormat="true" ht="12.75" hidden="false" customHeight="true" outlineLevel="0" collapsed="false">
      <c r="A61" s="16" t="n">
        <v>28008</v>
      </c>
      <c r="B61" s="25" t="s">
        <v>70</v>
      </c>
      <c r="C61" s="18" t="n">
        <v>25</v>
      </c>
      <c r="D61" s="19" t="n">
        <v>2500</v>
      </c>
      <c r="E61" s="20" t="n">
        <v>0.9</v>
      </c>
      <c r="F61" s="19" t="n">
        <v>90</v>
      </c>
      <c r="G61" s="19" t="n">
        <v>0</v>
      </c>
      <c r="H61" s="19" t="n">
        <v>2250</v>
      </c>
      <c r="I61" s="19" t="n">
        <v>0</v>
      </c>
      <c r="J61" s="21" t="n">
        <v>111.12</v>
      </c>
      <c r="K61" s="22" t="n">
        <v>0</v>
      </c>
      <c r="L61" s="22" t="n">
        <v>0</v>
      </c>
      <c r="M61" s="19" t="n">
        <v>2361.12</v>
      </c>
    </row>
    <row r="62" s="15" customFormat="true" ht="12.75" hidden="false" customHeight="true" outlineLevel="0" collapsed="false">
      <c r="A62" s="8" t="n">
        <v>15055</v>
      </c>
      <c r="B62" s="24" t="s">
        <v>71</v>
      </c>
      <c r="C62" s="10" t="n">
        <v>18</v>
      </c>
      <c r="D62" s="11" t="n">
        <v>0</v>
      </c>
      <c r="E62" s="12" t="n">
        <v>0</v>
      </c>
      <c r="F62" s="11" t="n">
        <v>0</v>
      </c>
      <c r="G62" s="11" t="n">
        <v>0</v>
      </c>
      <c r="H62" s="11" t="n">
        <v>0</v>
      </c>
      <c r="I62" s="11" t="n">
        <v>500</v>
      </c>
      <c r="J62" s="13" t="n">
        <v>500</v>
      </c>
      <c r="K62" s="14" t="n">
        <v>0</v>
      </c>
      <c r="L62" s="14" t="n">
        <v>0</v>
      </c>
      <c r="M62" s="11" t="n">
        <v>500</v>
      </c>
    </row>
    <row r="63" s="15" customFormat="true" ht="12.75" hidden="false" customHeight="true" outlineLevel="0" collapsed="false">
      <c r="A63" s="16" t="n">
        <v>53122</v>
      </c>
      <c r="B63" s="25" t="s">
        <v>72</v>
      </c>
      <c r="C63" s="18" t="n">
        <v>29</v>
      </c>
      <c r="D63" s="19" t="n">
        <v>0</v>
      </c>
      <c r="E63" s="20" t="n">
        <v>0</v>
      </c>
      <c r="F63" s="19" t="n">
        <v>44.4827586206897</v>
      </c>
      <c r="G63" s="19" t="n">
        <v>0</v>
      </c>
      <c r="H63" s="19" t="n">
        <v>1290</v>
      </c>
      <c r="I63" s="19" t="n">
        <v>0</v>
      </c>
      <c r="J63" s="21" t="n">
        <v>0</v>
      </c>
      <c r="K63" s="22" t="n">
        <v>0</v>
      </c>
      <c r="L63" s="22" t="n">
        <v>0</v>
      </c>
      <c r="M63" s="19" t="n">
        <v>1290</v>
      </c>
    </row>
    <row r="64" s="15" customFormat="true" ht="12.75" hidden="false" customHeight="true" outlineLevel="0" collapsed="false">
      <c r="A64" s="8" t="n">
        <v>15056</v>
      </c>
      <c r="B64" s="24" t="s">
        <v>73</v>
      </c>
      <c r="C64" s="10" t="n">
        <v>5</v>
      </c>
      <c r="D64" s="11" t="n">
        <v>0</v>
      </c>
      <c r="E64" s="12" t="n">
        <v>0</v>
      </c>
      <c r="F64" s="11" t="n">
        <v>55.556</v>
      </c>
      <c r="G64" s="11" t="n">
        <v>277.78</v>
      </c>
      <c r="H64" s="11" t="n">
        <v>277.78</v>
      </c>
      <c r="I64" s="11" t="n">
        <v>0</v>
      </c>
      <c r="J64" s="13" t="n">
        <v>0</v>
      </c>
      <c r="K64" s="14" t="n">
        <v>0</v>
      </c>
      <c r="L64" s="14" t="n">
        <v>0</v>
      </c>
      <c r="M64" s="11" t="n">
        <v>277.78</v>
      </c>
    </row>
    <row r="65" s="15" customFormat="true" ht="12.75" hidden="false" customHeight="true" outlineLevel="0" collapsed="false">
      <c r="A65" s="16" t="n">
        <v>15057</v>
      </c>
      <c r="B65" s="25" t="s">
        <v>74</v>
      </c>
      <c r="C65" s="18" t="n">
        <v>10</v>
      </c>
      <c r="D65" s="19" t="n">
        <v>925.9</v>
      </c>
      <c r="E65" s="20" t="n">
        <v>0.950005400151204</v>
      </c>
      <c r="F65" s="19" t="n">
        <v>87.961</v>
      </c>
      <c r="G65" s="19" t="n">
        <v>879.61</v>
      </c>
      <c r="H65" s="19" t="n">
        <v>879.61</v>
      </c>
      <c r="I65" s="19" t="n">
        <v>0</v>
      </c>
      <c r="J65" s="21" t="n">
        <v>0</v>
      </c>
      <c r="K65" s="22" t="n">
        <v>0</v>
      </c>
      <c r="L65" s="22" t="n">
        <v>0</v>
      </c>
      <c r="M65" s="19" t="n">
        <v>879.61</v>
      </c>
    </row>
    <row r="66" s="15" customFormat="true" ht="12.75" hidden="false" customHeight="true" outlineLevel="0" collapsed="false">
      <c r="A66" s="8" t="n">
        <v>15058</v>
      </c>
      <c r="B66" s="24" t="s">
        <v>75</v>
      </c>
      <c r="C66" s="10" t="n">
        <v>27</v>
      </c>
      <c r="D66" s="11" t="n">
        <v>0</v>
      </c>
      <c r="E66" s="12" t="n">
        <v>0</v>
      </c>
      <c r="F66" s="11" t="n">
        <v>93.3333333333333</v>
      </c>
      <c r="G66" s="11" t="n">
        <v>2520</v>
      </c>
      <c r="H66" s="11" t="n">
        <v>2520</v>
      </c>
      <c r="I66" s="11" t="n">
        <v>840</v>
      </c>
      <c r="J66" s="13" t="n">
        <v>840</v>
      </c>
      <c r="K66" s="14" t="n">
        <v>0</v>
      </c>
      <c r="L66" s="14" t="n">
        <v>0</v>
      </c>
      <c r="M66" s="11" t="n">
        <v>3360</v>
      </c>
    </row>
    <row r="67" s="15" customFormat="true" ht="12.75" hidden="false" customHeight="true" outlineLevel="0" collapsed="false">
      <c r="A67" s="16" t="n">
        <v>15059</v>
      </c>
      <c r="B67" s="25" t="s">
        <v>76</v>
      </c>
      <c r="C67" s="18" t="n">
        <v>37</v>
      </c>
      <c r="D67" s="19" t="n">
        <v>850</v>
      </c>
      <c r="E67" s="20" t="n">
        <v>0.604576470588235</v>
      </c>
      <c r="F67" s="19" t="n">
        <v>13.8889189189189</v>
      </c>
      <c r="G67" s="19" t="n">
        <v>0</v>
      </c>
      <c r="H67" s="19" t="n">
        <v>513.89</v>
      </c>
      <c r="I67" s="19" t="n">
        <v>0</v>
      </c>
      <c r="J67" s="21" t="n">
        <v>59.8</v>
      </c>
      <c r="K67" s="22" t="n">
        <v>0</v>
      </c>
      <c r="L67" s="22" t="n">
        <v>0</v>
      </c>
      <c r="M67" s="19" t="n">
        <v>573.69</v>
      </c>
    </row>
    <row r="68" s="15" customFormat="true" ht="12.75" hidden="false" customHeight="true" outlineLevel="0" collapsed="false">
      <c r="A68" s="8" t="n">
        <v>30813</v>
      </c>
      <c r="B68" s="24" t="s">
        <v>77</v>
      </c>
      <c r="C68" s="10" t="n">
        <v>23</v>
      </c>
      <c r="D68" s="11" t="n">
        <v>3300</v>
      </c>
      <c r="E68" s="12" t="n">
        <v>2.56060606060606</v>
      </c>
      <c r="F68" s="11" t="n">
        <v>367.391304347826</v>
      </c>
      <c r="G68" s="11" t="n">
        <v>0</v>
      </c>
      <c r="H68" s="11" t="n">
        <v>8450</v>
      </c>
      <c r="I68" s="11" t="n">
        <v>0</v>
      </c>
      <c r="J68" s="13" t="n">
        <v>1786.85</v>
      </c>
      <c r="K68" s="14" t="n">
        <v>0</v>
      </c>
      <c r="L68" s="14" t="n">
        <v>1000</v>
      </c>
      <c r="M68" s="11" t="n">
        <v>11236.85</v>
      </c>
    </row>
    <row r="69" s="15" customFormat="true" ht="12.75" hidden="false" customHeight="true" outlineLevel="0" collapsed="false">
      <c r="A69" s="16" t="n">
        <v>15060</v>
      </c>
      <c r="B69" s="25" t="s">
        <v>78</v>
      </c>
      <c r="C69" s="18" t="n">
        <v>48</v>
      </c>
      <c r="D69" s="19" t="n">
        <v>0</v>
      </c>
      <c r="E69" s="20" t="n">
        <v>0</v>
      </c>
      <c r="F69" s="19" t="n">
        <v>12.5</v>
      </c>
      <c r="G69" s="19" t="n">
        <v>0</v>
      </c>
      <c r="H69" s="19" t="n">
        <v>600</v>
      </c>
      <c r="I69" s="19" t="n">
        <v>100</v>
      </c>
      <c r="J69" s="21" t="n">
        <v>500</v>
      </c>
      <c r="K69" s="22" t="n">
        <v>0</v>
      </c>
      <c r="L69" s="22" t="n">
        <v>0</v>
      </c>
      <c r="M69" s="19" t="n">
        <v>1100</v>
      </c>
    </row>
    <row r="70" s="15" customFormat="true" ht="12.75" hidden="false" customHeight="true" outlineLevel="0" collapsed="false">
      <c r="A70" s="8" t="n">
        <v>31660</v>
      </c>
      <c r="B70" s="24" t="s">
        <v>79</v>
      </c>
      <c r="C70" s="10" t="n">
        <v>24</v>
      </c>
      <c r="D70" s="11" t="n">
        <v>0</v>
      </c>
      <c r="E70" s="12" t="n">
        <v>0</v>
      </c>
      <c r="F70" s="11" t="n">
        <v>226.465833333333</v>
      </c>
      <c r="G70" s="11" t="n">
        <v>805.55</v>
      </c>
      <c r="H70" s="11" t="n">
        <v>5435.18</v>
      </c>
      <c r="I70" s="11" t="n">
        <v>27.78</v>
      </c>
      <c r="J70" s="13" t="n">
        <v>27.78</v>
      </c>
      <c r="K70" s="14" t="n">
        <v>0</v>
      </c>
      <c r="L70" s="14" t="n">
        <v>0</v>
      </c>
      <c r="M70" s="11" t="n">
        <v>5462.96</v>
      </c>
    </row>
    <row r="71" s="15" customFormat="true" ht="12.75" hidden="false" customHeight="true" outlineLevel="0" collapsed="false">
      <c r="A71" s="16" t="n">
        <v>15061</v>
      </c>
      <c r="B71" s="25" t="s">
        <v>80</v>
      </c>
      <c r="C71" s="18" t="n">
        <v>55</v>
      </c>
      <c r="D71" s="19" t="n">
        <v>6000</v>
      </c>
      <c r="E71" s="20" t="n">
        <v>0.944276666666667</v>
      </c>
      <c r="F71" s="19" t="n">
        <v>103.012</v>
      </c>
      <c r="G71" s="19" t="n">
        <v>4722.26</v>
      </c>
      <c r="H71" s="19" t="n">
        <v>5665.66</v>
      </c>
      <c r="I71" s="19" t="n">
        <v>0</v>
      </c>
      <c r="J71" s="21" t="n">
        <v>0</v>
      </c>
      <c r="K71" s="22" t="n">
        <v>138.89</v>
      </c>
      <c r="L71" s="22" t="n">
        <v>1138.89</v>
      </c>
      <c r="M71" s="19" t="n">
        <v>6804.55</v>
      </c>
    </row>
    <row r="72" s="15" customFormat="true" ht="12.75" hidden="false" customHeight="true" outlineLevel="0" collapsed="false">
      <c r="A72" s="8" t="n">
        <v>15062</v>
      </c>
      <c r="B72" s="24" t="s">
        <v>81</v>
      </c>
      <c r="C72" s="10" t="n">
        <v>12</v>
      </c>
      <c r="D72" s="11" t="n">
        <v>0</v>
      </c>
      <c r="E72" s="12" t="n">
        <v>0</v>
      </c>
      <c r="F72" s="11" t="n">
        <v>166.666666666667</v>
      </c>
      <c r="G72" s="11" t="n">
        <v>2000</v>
      </c>
      <c r="H72" s="11" t="n">
        <v>2000</v>
      </c>
      <c r="I72" s="11" t="n">
        <v>0</v>
      </c>
      <c r="J72" s="13" t="n">
        <v>555.56</v>
      </c>
      <c r="K72" s="14" t="n">
        <v>0</v>
      </c>
      <c r="L72" s="14" t="n">
        <v>0</v>
      </c>
      <c r="M72" s="11" t="n">
        <v>2555.56</v>
      </c>
    </row>
    <row r="73" s="15" customFormat="true" ht="12.75" hidden="false" customHeight="true" outlineLevel="0" collapsed="false">
      <c r="A73" s="16" t="n">
        <v>15064</v>
      </c>
      <c r="B73" s="25" t="s">
        <v>82</v>
      </c>
      <c r="C73" s="18" t="n">
        <v>24</v>
      </c>
      <c r="D73" s="19" t="n">
        <v>0</v>
      </c>
      <c r="E73" s="20" t="n">
        <v>0</v>
      </c>
      <c r="F73" s="19" t="n">
        <v>51.6666666666667</v>
      </c>
      <c r="G73" s="19" t="n">
        <v>0</v>
      </c>
      <c r="H73" s="19" t="n">
        <v>1240</v>
      </c>
      <c r="I73" s="19" t="n">
        <v>0</v>
      </c>
      <c r="J73" s="21" t="n">
        <v>185.2</v>
      </c>
      <c r="K73" s="22" t="n">
        <v>0</v>
      </c>
      <c r="L73" s="22" t="n">
        <v>0</v>
      </c>
      <c r="M73" s="19" t="n">
        <v>1425.2</v>
      </c>
    </row>
    <row r="74" s="15" customFormat="true" ht="12.75" hidden="false" customHeight="true" outlineLevel="0" collapsed="false">
      <c r="A74" s="8" t="n">
        <v>15065</v>
      </c>
      <c r="B74" s="24" t="s">
        <v>83</v>
      </c>
      <c r="C74" s="10" t="n">
        <v>16</v>
      </c>
      <c r="D74" s="11" t="n">
        <v>0</v>
      </c>
      <c r="E74" s="12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3" t="n">
        <v>74.08</v>
      </c>
      <c r="K74" s="14" t="n">
        <v>0</v>
      </c>
      <c r="L74" s="14" t="n">
        <v>0</v>
      </c>
      <c r="M74" s="11" t="n">
        <v>74.08</v>
      </c>
    </row>
    <row r="75" s="15" customFormat="true" ht="12.75" hidden="false" customHeight="true" outlineLevel="0" collapsed="false">
      <c r="A75" s="16" t="n">
        <v>15066</v>
      </c>
      <c r="B75" s="25" t="s">
        <v>84</v>
      </c>
      <c r="C75" s="18" t="n">
        <v>46</v>
      </c>
      <c r="D75" s="19" t="n">
        <v>0</v>
      </c>
      <c r="E75" s="20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21" t="n">
        <v>1260</v>
      </c>
      <c r="K75" s="22" t="n">
        <v>0</v>
      </c>
      <c r="L75" s="22" t="n">
        <v>0</v>
      </c>
      <c r="M75" s="19" t="n">
        <v>1260</v>
      </c>
    </row>
    <row r="76" s="15" customFormat="true" ht="12.75" hidden="false" customHeight="true" outlineLevel="0" collapsed="false">
      <c r="A76" s="8" t="n">
        <v>29636</v>
      </c>
      <c r="B76" s="24" t="s">
        <v>85</v>
      </c>
      <c r="C76" s="10" t="n">
        <v>24</v>
      </c>
      <c r="D76" s="11" t="n">
        <v>0</v>
      </c>
      <c r="E76" s="12" t="n">
        <v>0</v>
      </c>
      <c r="F76" s="11" t="n">
        <v>79.1666666666667</v>
      </c>
      <c r="G76" s="11" t="n">
        <v>0</v>
      </c>
      <c r="H76" s="11" t="n">
        <v>1900</v>
      </c>
      <c r="I76" s="11" t="n">
        <v>0</v>
      </c>
      <c r="J76" s="13" t="n">
        <v>0</v>
      </c>
      <c r="K76" s="14" t="n">
        <v>0</v>
      </c>
      <c r="L76" s="14" t="n">
        <v>0</v>
      </c>
      <c r="M76" s="11" t="n">
        <v>1900</v>
      </c>
    </row>
    <row r="77" s="15" customFormat="true" ht="12.75" hidden="false" customHeight="true" outlineLevel="0" collapsed="false">
      <c r="A77" s="16" t="n">
        <v>15067</v>
      </c>
      <c r="B77" s="25" t="s">
        <v>86</v>
      </c>
      <c r="C77" s="18" t="n">
        <v>18</v>
      </c>
      <c r="D77" s="19" t="n">
        <v>0</v>
      </c>
      <c r="E77" s="20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21" t="n">
        <v>481.49</v>
      </c>
      <c r="K77" s="22" t="n">
        <v>0</v>
      </c>
      <c r="L77" s="22" t="n">
        <v>0</v>
      </c>
      <c r="M77" s="19" t="n">
        <v>481.49</v>
      </c>
    </row>
    <row r="78" s="15" customFormat="true" ht="12.75" hidden="false" customHeight="true" outlineLevel="0" collapsed="false">
      <c r="A78" s="8" t="n">
        <v>53123</v>
      </c>
      <c r="B78" s="24" t="s">
        <v>87</v>
      </c>
      <c r="C78" s="10" t="n">
        <v>16</v>
      </c>
      <c r="D78" s="11" t="n">
        <v>0</v>
      </c>
      <c r="E78" s="12" t="n">
        <v>0</v>
      </c>
      <c r="F78" s="11" t="n">
        <v>95.486875</v>
      </c>
      <c r="G78" s="11" t="n">
        <v>1527.79</v>
      </c>
      <c r="H78" s="11" t="n">
        <v>1527.79</v>
      </c>
      <c r="I78" s="11" t="n">
        <v>0</v>
      </c>
      <c r="J78" s="13" t="n">
        <v>0</v>
      </c>
      <c r="K78" s="14" t="n">
        <v>0</v>
      </c>
      <c r="L78" s="14" t="n">
        <v>0</v>
      </c>
      <c r="M78" s="11" t="n">
        <v>1527.79</v>
      </c>
    </row>
    <row r="79" s="15" customFormat="true" ht="12.75" hidden="false" customHeight="true" outlineLevel="0" collapsed="false">
      <c r="A79" s="16" t="n">
        <v>21881</v>
      </c>
      <c r="B79" s="25" t="s">
        <v>88</v>
      </c>
      <c r="C79" s="18" t="n">
        <v>30</v>
      </c>
      <c r="D79" s="19" t="n">
        <v>0</v>
      </c>
      <c r="E79" s="20" t="n">
        <v>0</v>
      </c>
      <c r="F79" s="19" t="n">
        <v>160.494</v>
      </c>
      <c r="G79" s="19" t="n">
        <v>3472.23</v>
      </c>
      <c r="H79" s="19" t="n">
        <v>4814.82</v>
      </c>
      <c r="I79" s="19" t="n">
        <v>0</v>
      </c>
      <c r="J79" s="21" t="n">
        <v>1314.78</v>
      </c>
      <c r="K79" s="22" t="n">
        <v>0</v>
      </c>
      <c r="L79" s="22" t="n">
        <v>0</v>
      </c>
      <c r="M79" s="19" t="n">
        <v>6129.6</v>
      </c>
    </row>
    <row r="80" s="15" customFormat="true" ht="12.75" hidden="false" customHeight="true" outlineLevel="0" collapsed="false">
      <c r="A80" s="8" t="n">
        <v>15068</v>
      </c>
      <c r="B80" s="24" t="s">
        <v>89</v>
      </c>
      <c r="C80" s="10" t="n">
        <v>42</v>
      </c>
      <c r="D80" s="11" t="n">
        <v>4200</v>
      </c>
      <c r="E80" s="12" t="n">
        <v>0.220459523809524</v>
      </c>
      <c r="F80" s="11" t="n">
        <v>22.0459523809524</v>
      </c>
      <c r="G80" s="11" t="n">
        <v>0</v>
      </c>
      <c r="H80" s="11" t="n">
        <v>925.93</v>
      </c>
      <c r="I80" s="11" t="n">
        <v>0</v>
      </c>
      <c r="J80" s="13" t="n">
        <v>601.87</v>
      </c>
      <c r="K80" s="14" t="n">
        <v>0</v>
      </c>
      <c r="L80" s="14" t="n">
        <v>0</v>
      </c>
      <c r="M80" s="11" t="n">
        <v>1527.8</v>
      </c>
    </row>
    <row r="81" s="15" customFormat="true" ht="12.75" hidden="false" customHeight="true" outlineLevel="0" collapsed="false">
      <c r="A81" s="16" t="n">
        <v>83225</v>
      </c>
      <c r="B81" s="25" t="s">
        <v>90</v>
      </c>
      <c r="C81" s="18" t="n">
        <v>15</v>
      </c>
      <c r="D81" s="19" t="n">
        <v>0</v>
      </c>
      <c r="E81" s="20" t="n">
        <v>0</v>
      </c>
      <c r="F81" s="19" t="n">
        <v>180</v>
      </c>
      <c r="G81" s="19" t="n">
        <v>0</v>
      </c>
      <c r="H81" s="19" t="n">
        <v>2700</v>
      </c>
      <c r="I81" s="19" t="n">
        <v>0</v>
      </c>
      <c r="J81" s="21" t="n">
        <v>0</v>
      </c>
      <c r="K81" s="22" t="n">
        <v>0</v>
      </c>
      <c r="L81" s="22" t="n">
        <v>0</v>
      </c>
      <c r="M81" s="19" t="n">
        <v>2700</v>
      </c>
    </row>
    <row r="82" s="15" customFormat="true" ht="12.75" hidden="false" customHeight="true" outlineLevel="0" collapsed="false">
      <c r="A82" s="8" t="n">
        <v>15069</v>
      </c>
      <c r="B82" s="24" t="s">
        <v>91</v>
      </c>
      <c r="C82" s="10" t="n">
        <v>30</v>
      </c>
      <c r="D82" s="11" t="n">
        <v>2650</v>
      </c>
      <c r="E82" s="12" t="n">
        <v>1.26065283018868</v>
      </c>
      <c r="F82" s="11" t="n">
        <v>111.357666666667</v>
      </c>
      <c r="G82" s="11" t="n">
        <v>3340.73</v>
      </c>
      <c r="H82" s="11" t="n">
        <v>3340.73</v>
      </c>
      <c r="I82" s="11" t="n">
        <v>170.51</v>
      </c>
      <c r="J82" s="13" t="n">
        <v>170.51</v>
      </c>
      <c r="K82" s="14" t="n">
        <v>0</v>
      </c>
      <c r="L82" s="14" t="n">
        <v>0</v>
      </c>
      <c r="M82" s="11" t="n">
        <v>3511.24</v>
      </c>
    </row>
    <row r="83" s="15" customFormat="true" ht="12.75" hidden="false" customHeight="true" outlineLevel="0" collapsed="false">
      <c r="A83" s="16" t="n">
        <v>15070</v>
      </c>
      <c r="B83" s="25" t="s">
        <v>92</v>
      </c>
      <c r="C83" s="18" t="n">
        <v>52</v>
      </c>
      <c r="D83" s="19" t="n">
        <v>0</v>
      </c>
      <c r="E83" s="20" t="n">
        <v>0</v>
      </c>
      <c r="F83" s="19" t="n">
        <v>86.9230769230769</v>
      </c>
      <c r="G83" s="19" t="n">
        <v>0</v>
      </c>
      <c r="H83" s="19" t="n">
        <v>4520</v>
      </c>
      <c r="I83" s="19" t="n">
        <v>388.89</v>
      </c>
      <c r="J83" s="21" t="n">
        <v>893.17</v>
      </c>
      <c r="K83" s="22" t="n">
        <v>0</v>
      </c>
      <c r="L83" s="22" t="n">
        <v>0</v>
      </c>
      <c r="M83" s="19" t="n">
        <v>5413.17</v>
      </c>
    </row>
    <row r="84" s="15" customFormat="true" ht="12.75" hidden="false" customHeight="true" outlineLevel="0" collapsed="false">
      <c r="A84" s="8" t="n">
        <v>15071</v>
      </c>
      <c r="B84" s="24" t="s">
        <v>93</v>
      </c>
      <c r="C84" s="10" t="n">
        <v>23</v>
      </c>
      <c r="D84" s="11" t="n">
        <v>0</v>
      </c>
      <c r="E84" s="12" t="n">
        <v>0</v>
      </c>
      <c r="F84" s="11" t="n">
        <v>46.3</v>
      </c>
      <c r="G84" s="11" t="n">
        <v>0</v>
      </c>
      <c r="H84" s="11" t="n">
        <v>1064.9</v>
      </c>
      <c r="I84" s="11" t="n">
        <v>0</v>
      </c>
      <c r="J84" s="13" t="n">
        <v>198.69</v>
      </c>
      <c r="K84" s="14" t="n">
        <v>0</v>
      </c>
      <c r="L84" s="14" t="n">
        <v>0</v>
      </c>
      <c r="M84" s="11" t="n">
        <v>1263.59</v>
      </c>
    </row>
    <row r="85" s="15" customFormat="true" ht="12.75" hidden="false" customHeight="true" outlineLevel="0" collapsed="false">
      <c r="A85" s="16" t="n">
        <v>15072</v>
      </c>
      <c r="B85" s="25" t="s">
        <v>94</v>
      </c>
      <c r="C85" s="18" t="n">
        <v>38</v>
      </c>
      <c r="D85" s="19" t="n">
        <v>4000</v>
      </c>
      <c r="E85" s="20" t="n">
        <v>0.75</v>
      </c>
      <c r="F85" s="19" t="n">
        <v>78.9473684210526</v>
      </c>
      <c r="G85" s="19" t="n">
        <v>0</v>
      </c>
      <c r="H85" s="19" t="n">
        <v>3000</v>
      </c>
      <c r="I85" s="19" t="n">
        <v>0</v>
      </c>
      <c r="J85" s="21" t="n">
        <v>74.08</v>
      </c>
      <c r="K85" s="22" t="n">
        <v>0</v>
      </c>
      <c r="L85" s="22" t="n">
        <v>1000</v>
      </c>
      <c r="M85" s="19" t="n">
        <v>4074.08</v>
      </c>
    </row>
    <row r="86" s="15" customFormat="true" ht="12.75" hidden="false" customHeight="true" outlineLevel="0" collapsed="false">
      <c r="A86" s="8" t="n">
        <v>15074</v>
      </c>
      <c r="B86" s="24" t="s">
        <v>95</v>
      </c>
      <c r="C86" s="10" t="n">
        <v>28</v>
      </c>
      <c r="D86" s="11" t="n">
        <v>0</v>
      </c>
      <c r="E86" s="12" t="n">
        <v>0</v>
      </c>
      <c r="F86" s="11" t="n">
        <v>150</v>
      </c>
      <c r="G86" s="11" t="n">
        <v>0</v>
      </c>
      <c r="H86" s="11" t="n">
        <v>4200</v>
      </c>
      <c r="I86" s="11" t="n">
        <v>0</v>
      </c>
      <c r="J86" s="13" t="n">
        <v>170.92</v>
      </c>
      <c r="K86" s="14" t="n">
        <v>0</v>
      </c>
      <c r="L86" s="14" t="n">
        <v>0</v>
      </c>
      <c r="M86" s="11" t="n">
        <v>4370.92</v>
      </c>
    </row>
    <row r="87" s="6" customFormat="true" ht="15.2" hidden="false" customHeight="true" outlineLevel="0" collapsed="false">
      <c r="A87" s="26" t="s">
        <v>96</v>
      </c>
      <c r="B87" s="26"/>
      <c r="C87" s="27" t="n">
        <v>2782</v>
      </c>
      <c r="D87" s="28" t="n">
        <v>156265.1</v>
      </c>
      <c r="E87" s="29" t="n">
        <v>1.7604827949427</v>
      </c>
      <c r="F87" s="30" t="n">
        <v>98.8864198418404</v>
      </c>
      <c r="G87" s="30" t="n">
        <v>56350.67</v>
      </c>
      <c r="H87" s="30" t="n">
        <v>275102.02</v>
      </c>
      <c r="I87" s="30" t="n">
        <v>6317.36</v>
      </c>
      <c r="J87" s="30" t="n">
        <v>38221.02</v>
      </c>
      <c r="K87" s="30" t="n">
        <v>1152.78</v>
      </c>
      <c r="L87" s="30" t="n">
        <v>90245.37</v>
      </c>
      <c r="M87" s="30" t="n">
        <v>403568.41</v>
      </c>
    </row>
    <row r="88" s="6" customFormat="true" ht="12.2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</row>
    <row r="89" s="6" customFormat="true" ht="23.85" hidden="false" customHeight="true" outlineLevel="0" collapsed="false">
      <c r="A89" s="32" t="s">
        <v>97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</row>
    <row r="90" s="6" customFormat="true" ht="7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s="6" customFormat="true" ht="14.85" hidden="false" customHeight="true" outlineLevel="0" collapsed="false">
      <c r="A91" s="35"/>
      <c r="B91" s="36" t="s">
        <v>98</v>
      </c>
      <c r="C91" s="36"/>
      <c r="D91" s="36"/>
      <c r="E91" s="36"/>
      <c r="F91" s="36" t="s">
        <v>99</v>
      </c>
      <c r="G91" s="36"/>
      <c r="H91" s="36"/>
      <c r="I91" s="36"/>
      <c r="J91" s="36" t="s">
        <v>100</v>
      </c>
      <c r="K91" s="36"/>
      <c r="L91" s="36"/>
      <c r="M91" s="36"/>
    </row>
    <row r="92" s="6" customFormat="true" ht="107.85" hidden="false" customHeight="true" outlineLevel="0" collapsed="false">
      <c r="A92" s="35"/>
      <c r="B92" s="37" t="s">
        <v>101</v>
      </c>
      <c r="C92" s="37"/>
      <c r="D92" s="37"/>
      <c r="E92" s="37"/>
      <c r="F92" s="37" t="s">
        <v>102</v>
      </c>
      <c r="G92" s="37"/>
      <c r="H92" s="37"/>
      <c r="I92" s="37"/>
      <c r="J92" s="37" t="s">
        <v>103</v>
      </c>
      <c r="K92" s="37"/>
      <c r="L92" s="37"/>
      <c r="M92" s="37"/>
    </row>
    <row r="93" s="6" customFormat="true" ht="23.85" hidden="false" customHeight="true" outlineLevel="0" collapsed="false">
      <c r="A93" s="38" t="s">
        <v>104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</row>
    <row r="94" s="6" customFormat="true" ht="7.1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</row>
    <row r="95" s="6" customFormat="true" ht="15.75" hidden="false" customHeight="true" outlineLevel="0" collapsed="false">
      <c r="A95" s="40" t="s">
        <v>105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</row>
    <row r="96" s="6" customFormat="true" ht="18" hidden="false" customHeight="true" outlineLevel="0" collapsed="false">
      <c r="A96" s="35"/>
      <c r="B96" s="41"/>
      <c r="C96" s="42" t="s">
        <v>106</v>
      </c>
      <c r="D96" s="42"/>
      <c r="E96" s="32" t="s">
        <v>107</v>
      </c>
      <c r="F96" s="32"/>
      <c r="G96" s="32"/>
      <c r="H96" s="32"/>
      <c r="I96" s="32"/>
      <c r="J96" s="43" t="n">
        <v>278200</v>
      </c>
      <c r="K96" s="43"/>
      <c r="L96" s="43"/>
      <c r="M96" s="35"/>
    </row>
    <row r="97" s="6" customFormat="true" ht="18" hidden="false" customHeight="true" outlineLevel="0" collapsed="false">
      <c r="A97" s="35"/>
      <c r="B97" s="35"/>
      <c r="C97" s="42" t="s">
        <v>106</v>
      </c>
      <c r="D97" s="42"/>
      <c r="E97" s="32" t="s">
        <v>108</v>
      </c>
      <c r="F97" s="32"/>
      <c r="G97" s="32"/>
      <c r="H97" s="32"/>
      <c r="I97" s="32"/>
      <c r="J97" s="43" t="n">
        <v>156265.1</v>
      </c>
      <c r="K97" s="43"/>
      <c r="L97" s="43"/>
      <c r="M97" s="35"/>
    </row>
    <row r="98" s="6" customFormat="true" ht="18" hidden="false" customHeight="true" outlineLevel="0" collapsed="false">
      <c r="A98" s="35"/>
      <c r="B98" s="35"/>
      <c r="C98" s="42" t="s">
        <v>106</v>
      </c>
      <c r="D98" s="42"/>
      <c r="E98" s="32" t="s">
        <v>109</v>
      </c>
      <c r="F98" s="32"/>
      <c r="G98" s="32"/>
      <c r="H98" s="32"/>
      <c r="I98" s="32"/>
      <c r="J98" s="44" t="n">
        <v>275102.02</v>
      </c>
      <c r="K98" s="44"/>
      <c r="L98" s="44"/>
      <c r="M98" s="35"/>
    </row>
    <row r="99" s="6" customFormat="true" ht="23.85" hidden="false" customHeight="true" outlineLevel="0" collapsed="false">
      <c r="A99" s="35"/>
      <c r="B99" s="35"/>
      <c r="C99" s="45" t="s">
        <v>110</v>
      </c>
      <c r="D99" s="45"/>
      <c r="E99" s="45"/>
      <c r="F99" s="45"/>
      <c r="G99" s="45"/>
      <c r="H99" s="45"/>
      <c r="I99" s="45"/>
      <c r="J99" s="45"/>
      <c r="K99" s="45"/>
      <c r="L99" s="45"/>
      <c r="M99" s="45"/>
    </row>
    <row r="100" s="6" customFormat="true" ht="18" hidden="false" customHeight="true" outlineLevel="0" collapsed="false">
      <c r="A100" s="35"/>
      <c r="B100" s="35"/>
      <c r="C100" s="42" t="s">
        <v>106</v>
      </c>
      <c r="D100" s="42"/>
      <c r="E100" s="32" t="s">
        <v>111</v>
      </c>
      <c r="F100" s="32"/>
      <c r="G100" s="32"/>
      <c r="H100" s="32"/>
      <c r="I100" s="32"/>
      <c r="J100" s="46" t="s">
        <v>112</v>
      </c>
      <c r="K100" s="46"/>
      <c r="L100" s="46"/>
      <c r="M100" s="35"/>
    </row>
    <row r="101" s="6" customFormat="true" ht="18" hidden="false" customHeight="true" outlineLevel="0" collapsed="false">
      <c r="A101" s="35"/>
      <c r="B101" s="35"/>
      <c r="C101" s="42" t="s">
        <v>106</v>
      </c>
      <c r="D101" s="42"/>
      <c r="E101" s="32" t="s">
        <v>113</v>
      </c>
      <c r="F101" s="32"/>
      <c r="G101" s="32"/>
      <c r="H101" s="32"/>
      <c r="I101" s="32"/>
      <c r="J101" s="46" t="s">
        <v>114</v>
      </c>
      <c r="K101" s="46"/>
      <c r="L101" s="46"/>
      <c r="M101" s="35"/>
    </row>
    <row r="102" s="6" customFormat="true" ht="3.7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</row>
    <row r="103" s="6" customFormat="true" ht="13.7" hidden="false" customHeight="true" outlineLevel="0" collapsed="false">
      <c r="A103" s="38" t="s">
        <v>115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7:B87"/>
    <mergeCell ref="A88:M88"/>
    <mergeCell ref="A89:M89"/>
    <mergeCell ref="B90:M90"/>
    <mergeCell ref="B91:E91"/>
    <mergeCell ref="F91:I91"/>
    <mergeCell ref="J91:M91"/>
    <mergeCell ref="B92:E92"/>
    <mergeCell ref="F92:I92"/>
    <mergeCell ref="J92:M92"/>
    <mergeCell ref="A93:M93"/>
    <mergeCell ref="A94:M94"/>
    <mergeCell ref="A95:M95"/>
    <mergeCell ref="C96:D96"/>
    <mergeCell ref="E96:I96"/>
    <mergeCell ref="J96:L96"/>
    <mergeCell ref="C97:D97"/>
    <mergeCell ref="E97:I97"/>
    <mergeCell ref="J97:L97"/>
    <mergeCell ref="C98:D98"/>
    <mergeCell ref="E98:I98"/>
    <mergeCell ref="J98:L98"/>
    <mergeCell ref="C99:M99"/>
    <mergeCell ref="C100:D100"/>
    <mergeCell ref="E100:I100"/>
    <mergeCell ref="J100:L100"/>
    <mergeCell ref="C101:D101"/>
    <mergeCell ref="E101:I101"/>
    <mergeCell ref="J101:L101"/>
    <mergeCell ref="A102:M102"/>
    <mergeCell ref="A103:M10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false" outlineLevel="0" max="3" min="3" style="0" width="6.7"/>
    <col collapsed="false" customWidth="true" hidden="false" outlineLevel="0" max="4" min="4" style="0" width="11.28"/>
    <col collapsed="false" customWidth="true" hidden="false" outlineLevel="0" max="6" min="5" style="0" width="9.7"/>
    <col collapsed="false" customWidth="true" hidden="false" outlineLevel="0" max="8" min="7" style="0" width="11.28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0" width="11.28"/>
  </cols>
  <sheetData>
    <row r="1" s="6" customFormat="true" ht="15.2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6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47" t="n">
        <v>2790</v>
      </c>
      <c r="B4" s="48" t="s">
        <v>116</v>
      </c>
      <c r="C4" s="49" t="n">
        <v>0</v>
      </c>
      <c r="D4" s="50" t="n">
        <v>0</v>
      </c>
      <c r="E4" s="51" t="n">
        <v>0</v>
      </c>
      <c r="F4" s="50" t="n">
        <v>0</v>
      </c>
      <c r="G4" s="50" t="n">
        <v>0</v>
      </c>
      <c r="H4" s="50" t="n">
        <v>0</v>
      </c>
      <c r="I4" s="50" t="n">
        <v>92.59</v>
      </c>
      <c r="J4" s="52" t="n">
        <v>92.59</v>
      </c>
      <c r="K4" s="53" t="n">
        <v>0</v>
      </c>
      <c r="L4" s="53" t="n">
        <v>0</v>
      </c>
      <c r="M4" s="50" t="n">
        <v>92.59</v>
      </c>
    </row>
    <row r="5" s="15" customFormat="true" ht="12.75" hidden="false" customHeight="true" outlineLevel="0" collapsed="false">
      <c r="A5" s="54" t="n">
        <v>1</v>
      </c>
      <c r="B5" s="55" t="s">
        <v>49</v>
      </c>
      <c r="C5" s="56" t="n">
        <v>41</v>
      </c>
      <c r="D5" s="57" t="n">
        <v>6000</v>
      </c>
      <c r="E5" s="58" t="n">
        <v>2.97798</v>
      </c>
      <c r="F5" s="57" t="n">
        <v>435.801951219512</v>
      </c>
      <c r="G5" s="57" t="n">
        <v>2259.41</v>
      </c>
      <c r="H5" s="57" t="n">
        <v>17867.88</v>
      </c>
      <c r="I5" s="57" t="n">
        <v>0</v>
      </c>
      <c r="J5" s="59" t="n">
        <v>3231.5</v>
      </c>
      <c r="K5" s="60" t="n">
        <v>0</v>
      </c>
      <c r="L5" s="60" t="n">
        <v>0</v>
      </c>
      <c r="M5" s="57" t="n">
        <v>21099.38</v>
      </c>
    </row>
    <row r="6" s="15" customFormat="true" ht="12.75" hidden="false" customHeight="true" outlineLevel="0" collapsed="false">
      <c r="A6" s="47" t="n">
        <f aca="false">A5+1</f>
        <v>2</v>
      </c>
      <c r="B6" s="61" t="s">
        <v>45</v>
      </c>
      <c r="C6" s="62" t="n">
        <v>65</v>
      </c>
      <c r="D6" s="50" t="n">
        <v>4000</v>
      </c>
      <c r="E6" s="51" t="n">
        <v>3.875</v>
      </c>
      <c r="F6" s="50" t="n">
        <v>238.461538461538</v>
      </c>
      <c r="G6" s="50" t="n">
        <v>0</v>
      </c>
      <c r="H6" s="50" t="n">
        <v>15500</v>
      </c>
      <c r="I6" s="50" t="n">
        <v>0</v>
      </c>
      <c r="J6" s="52" t="n">
        <v>1980</v>
      </c>
      <c r="K6" s="53" t="n">
        <v>0</v>
      </c>
      <c r="L6" s="53" t="n">
        <v>1000</v>
      </c>
      <c r="M6" s="50" t="n">
        <v>18480</v>
      </c>
    </row>
    <row r="7" s="15" customFormat="true" ht="12.75" hidden="false" customHeight="true" outlineLevel="0" collapsed="false">
      <c r="A7" s="54" t="n">
        <f aca="false">A6+1</f>
        <v>3</v>
      </c>
      <c r="B7" s="55" t="s">
        <v>48</v>
      </c>
      <c r="C7" s="56" t="n">
        <v>64</v>
      </c>
      <c r="D7" s="57" t="n">
        <v>10500</v>
      </c>
      <c r="E7" s="58" t="n">
        <v>1.29534571428571</v>
      </c>
      <c r="F7" s="57" t="n">
        <v>212.51765625</v>
      </c>
      <c r="G7" s="57" t="n">
        <v>2207.41</v>
      </c>
      <c r="H7" s="57" t="n">
        <v>13601.13</v>
      </c>
      <c r="I7" s="57" t="n">
        <v>30</v>
      </c>
      <c r="J7" s="59" t="n">
        <v>2390</v>
      </c>
      <c r="K7" s="60" t="n">
        <v>0</v>
      </c>
      <c r="L7" s="60" t="n">
        <v>0</v>
      </c>
      <c r="M7" s="57" t="n">
        <v>15991.13</v>
      </c>
    </row>
    <row r="8" s="15" customFormat="true" ht="12.75" hidden="false" customHeight="true" outlineLevel="0" collapsed="false">
      <c r="A8" s="47" t="n">
        <f aca="false">A7+1</f>
        <v>4</v>
      </c>
      <c r="B8" s="61" t="s">
        <v>16</v>
      </c>
      <c r="C8" s="62" t="n">
        <v>96</v>
      </c>
      <c r="D8" s="50" t="n">
        <v>17500</v>
      </c>
      <c r="E8" s="51" t="n">
        <v>0.616906857142857</v>
      </c>
      <c r="F8" s="50" t="n">
        <v>112.456979166667</v>
      </c>
      <c r="G8" s="50" t="n">
        <v>148.14</v>
      </c>
      <c r="H8" s="50" t="n">
        <v>10795.87</v>
      </c>
      <c r="I8" s="50" t="n">
        <v>0</v>
      </c>
      <c r="J8" s="52" t="n">
        <v>1166.67</v>
      </c>
      <c r="K8" s="53" t="n">
        <v>0</v>
      </c>
      <c r="L8" s="53" t="n">
        <v>92.59</v>
      </c>
      <c r="M8" s="50" t="n">
        <v>12055.13</v>
      </c>
    </row>
    <row r="9" s="15" customFormat="true" ht="12.75" hidden="false" customHeight="true" outlineLevel="0" collapsed="false">
      <c r="A9" s="54" t="n">
        <f aca="false">A8+1</f>
        <v>5</v>
      </c>
      <c r="B9" s="55" t="s">
        <v>77</v>
      </c>
      <c r="C9" s="56" t="n">
        <v>23</v>
      </c>
      <c r="D9" s="57" t="n">
        <v>3300</v>
      </c>
      <c r="E9" s="58" t="n">
        <v>2.56060606060606</v>
      </c>
      <c r="F9" s="57" t="n">
        <v>367.391304347826</v>
      </c>
      <c r="G9" s="57" t="n">
        <v>0</v>
      </c>
      <c r="H9" s="57" t="n">
        <v>8450</v>
      </c>
      <c r="I9" s="57" t="n">
        <v>0</v>
      </c>
      <c r="J9" s="59" t="n">
        <v>1786.85</v>
      </c>
      <c r="K9" s="60" t="n">
        <v>0</v>
      </c>
      <c r="L9" s="60" t="n">
        <v>1000</v>
      </c>
      <c r="M9" s="57" t="n">
        <v>11236.85</v>
      </c>
    </row>
    <row r="10" s="15" customFormat="true" ht="12.75" hidden="false" customHeight="true" outlineLevel="0" collapsed="false">
      <c r="A10" s="47" t="n">
        <f aca="false">A9+1</f>
        <v>6</v>
      </c>
      <c r="B10" s="61" t="s">
        <v>55</v>
      </c>
      <c r="C10" s="62" t="n">
        <v>60</v>
      </c>
      <c r="D10" s="50" t="n">
        <v>0</v>
      </c>
      <c r="E10" s="51" t="n">
        <v>0</v>
      </c>
      <c r="F10" s="50" t="n">
        <v>138.166666666667</v>
      </c>
      <c r="G10" s="50" t="n">
        <v>0</v>
      </c>
      <c r="H10" s="50" t="n">
        <v>8290</v>
      </c>
      <c r="I10" s="50" t="n">
        <v>0</v>
      </c>
      <c r="J10" s="52" t="n">
        <v>1410</v>
      </c>
      <c r="K10" s="53" t="n">
        <v>0</v>
      </c>
      <c r="L10" s="53" t="n">
        <v>0</v>
      </c>
      <c r="M10" s="50" t="n">
        <v>9700</v>
      </c>
    </row>
    <row r="11" s="15" customFormat="true" ht="12.75" hidden="false" customHeight="true" outlineLevel="0" collapsed="false">
      <c r="A11" s="54" t="n">
        <f aca="false">A10+1</f>
        <v>7</v>
      </c>
      <c r="B11" s="55" t="s">
        <v>66</v>
      </c>
      <c r="C11" s="56" t="n">
        <v>66</v>
      </c>
      <c r="D11" s="57" t="n">
        <v>0</v>
      </c>
      <c r="E11" s="58" t="n">
        <v>0</v>
      </c>
      <c r="F11" s="57" t="n">
        <v>106.060606060606</v>
      </c>
      <c r="G11" s="57" t="n">
        <v>0</v>
      </c>
      <c r="H11" s="57" t="n">
        <v>7000</v>
      </c>
      <c r="I11" s="57" t="n">
        <v>0</v>
      </c>
      <c r="J11" s="59" t="n">
        <v>2203.71</v>
      </c>
      <c r="K11" s="60" t="n">
        <v>0</v>
      </c>
      <c r="L11" s="60" t="n">
        <v>1000</v>
      </c>
      <c r="M11" s="57" t="n">
        <v>10203.71</v>
      </c>
    </row>
    <row r="12" s="15" customFormat="true" ht="12.75" hidden="false" customHeight="true" outlineLevel="0" collapsed="false">
      <c r="A12" s="47" t="n">
        <f aca="false">A11+1</f>
        <v>8</v>
      </c>
      <c r="B12" s="61" t="s">
        <v>65</v>
      </c>
      <c r="C12" s="62" t="n">
        <v>47</v>
      </c>
      <c r="D12" s="50" t="n">
        <v>0</v>
      </c>
      <c r="E12" s="51" t="n">
        <v>0</v>
      </c>
      <c r="F12" s="50" t="n">
        <v>137.510638297872</v>
      </c>
      <c r="G12" s="50" t="n">
        <v>0</v>
      </c>
      <c r="H12" s="50" t="n">
        <v>6463</v>
      </c>
      <c r="I12" s="50" t="n">
        <v>0</v>
      </c>
      <c r="J12" s="52" t="n">
        <v>1708</v>
      </c>
      <c r="K12" s="53" t="n">
        <v>0</v>
      </c>
      <c r="L12" s="53" t="n">
        <v>0</v>
      </c>
      <c r="M12" s="50" t="n">
        <v>8171</v>
      </c>
    </row>
    <row r="13" s="15" customFormat="true" ht="12.75" hidden="false" customHeight="true" outlineLevel="0" collapsed="false">
      <c r="A13" s="54" t="n">
        <f aca="false">A12+1</f>
        <v>9</v>
      </c>
      <c r="B13" s="55" t="s">
        <v>30</v>
      </c>
      <c r="C13" s="56" t="n">
        <v>29</v>
      </c>
      <c r="D13" s="57" t="n">
        <v>6000</v>
      </c>
      <c r="E13" s="58" t="n">
        <v>1.04833333333333</v>
      </c>
      <c r="F13" s="57" t="n">
        <v>216.896551724138</v>
      </c>
      <c r="G13" s="57" t="n">
        <v>0</v>
      </c>
      <c r="H13" s="57" t="n">
        <v>6290</v>
      </c>
      <c r="I13" s="57" t="n">
        <v>0</v>
      </c>
      <c r="J13" s="59" t="n">
        <v>1314.81</v>
      </c>
      <c r="K13" s="60" t="n">
        <v>0</v>
      </c>
      <c r="L13" s="60" t="n">
        <v>1000</v>
      </c>
      <c r="M13" s="57" t="n">
        <v>8604.81</v>
      </c>
    </row>
    <row r="14" s="15" customFormat="true" ht="12.75" hidden="false" customHeight="true" outlineLevel="0" collapsed="false">
      <c r="A14" s="47" t="n">
        <f aca="false">A13+1</f>
        <v>10</v>
      </c>
      <c r="B14" s="61" t="s">
        <v>58</v>
      </c>
      <c r="C14" s="62" t="n">
        <v>29</v>
      </c>
      <c r="D14" s="50" t="n">
        <v>2000</v>
      </c>
      <c r="E14" s="51" t="n">
        <v>3.035</v>
      </c>
      <c r="F14" s="50" t="n">
        <v>209.310344827586</v>
      </c>
      <c r="G14" s="50" t="n">
        <v>0</v>
      </c>
      <c r="H14" s="50" t="n">
        <v>6070</v>
      </c>
      <c r="I14" s="50" t="n">
        <v>0</v>
      </c>
      <c r="J14" s="52" t="n">
        <v>0</v>
      </c>
      <c r="K14" s="53" t="n">
        <v>0</v>
      </c>
      <c r="L14" s="53" t="n">
        <v>0</v>
      </c>
      <c r="M14" s="50" t="n">
        <v>6070</v>
      </c>
    </row>
    <row r="15" s="15" customFormat="true" ht="12.75" hidden="false" customHeight="true" outlineLevel="0" collapsed="false">
      <c r="A15" s="54" t="n">
        <f aca="false">A14+1</f>
        <v>11</v>
      </c>
      <c r="B15" s="55" t="s">
        <v>60</v>
      </c>
      <c r="C15" s="56" t="n">
        <v>58</v>
      </c>
      <c r="D15" s="57" t="n">
        <v>6000</v>
      </c>
      <c r="E15" s="58" t="n">
        <v>1</v>
      </c>
      <c r="F15" s="57" t="n">
        <v>103.448275862069</v>
      </c>
      <c r="G15" s="57" t="n">
        <v>0</v>
      </c>
      <c r="H15" s="57" t="n">
        <v>6000</v>
      </c>
      <c r="I15" s="57" t="n">
        <v>0</v>
      </c>
      <c r="J15" s="59" t="n">
        <v>0</v>
      </c>
      <c r="K15" s="60" t="n">
        <v>0</v>
      </c>
      <c r="L15" s="60" t="n">
        <v>0</v>
      </c>
      <c r="M15" s="57" t="n">
        <v>6000</v>
      </c>
    </row>
    <row r="16" s="15" customFormat="true" ht="12.75" hidden="false" customHeight="true" outlineLevel="0" collapsed="false">
      <c r="A16" s="47" t="n">
        <f aca="false">A15+1</f>
        <v>12</v>
      </c>
      <c r="B16" s="61" t="s">
        <v>57</v>
      </c>
      <c r="C16" s="62" t="n">
        <v>49</v>
      </c>
      <c r="D16" s="50" t="n">
        <v>4500</v>
      </c>
      <c r="E16" s="51" t="n">
        <v>1.31467555555556</v>
      </c>
      <c r="F16" s="50" t="n">
        <v>120.735510204082</v>
      </c>
      <c r="G16" s="50" t="n">
        <v>0</v>
      </c>
      <c r="H16" s="50" t="n">
        <v>5916.04</v>
      </c>
      <c r="I16" s="50" t="n">
        <v>0</v>
      </c>
      <c r="J16" s="52" t="n">
        <v>148.16</v>
      </c>
      <c r="K16" s="53" t="n">
        <v>0</v>
      </c>
      <c r="L16" s="53" t="n">
        <v>1000</v>
      </c>
      <c r="M16" s="50" t="n">
        <v>7064.2</v>
      </c>
    </row>
    <row r="17" s="15" customFormat="true" ht="12.75" hidden="false" customHeight="true" outlineLevel="0" collapsed="false">
      <c r="A17" s="54" t="n">
        <f aca="false">A16+1</f>
        <v>13</v>
      </c>
      <c r="B17" s="55" t="s">
        <v>80</v>
      </c>
      <c r="C17" s="56" t="n">
        <v>55</v>
      </c>
      <c r="D17" s="57" t="n">
        <v>6000</v>
      </c>
      <c r="E17" s="58" t="n">
        <v>0.944276666666667</v>
      </c>
      <c r="F17" s="57" t="n">
        <v>103.012</v>
      </c>
      <c r="G17" s="57" t="n">
        <v>4722.26</v>
      </c>
      <c r="H17" s="57" t="n">
        <v>5665.66</v>
      </c>
      <c r="I17" s="57" t="n">
        <v>0</v>
      </c>
      <c r="J17" s="59" t="n">
        <v>0</v>
      </c>
      <c r="K17" s="60" t="n">
        <v>138.89</v>
      </c>
      <c r="L17" s="60" t="n">
        <v>1138.89</v>
      </c>
      <c r="M17" s="57" t="n">
        <v>6804.55</v>
      </c>
    </row>
    <row r="18" s="15" customFormat="true" ht="12.75" hidden="false" customHeight="true" outlineLevel="0" collapsed="false">
      <c r="A18" s="47" t="n">
        <f aca="false">A17+1</f>
        <v>14</v>
      </c>
      <c r="B18" s="61" t="s">
        <v>46</v>
      </c>
      <c r="C18" s="62" t="n">
        <v>41</v>
      </c>
      <c r="D18" s="50" t="n">
        <v>6150</v>
      </c>
      <c r="E18" s="51" t="n">
        <v>0.894308943089431</v>
      </c>
      <c r="F18" s="50" t="n">
        <v>134.146341463415</v>
      </c>
      <c r="G18" s="50" t="n">
        <v>1500</v>
      </c>
      <c r="H18" s="50" t="n">
        <v>5500</v>
      </c>
      <c r="I18" s="50" t="n">
        <v>0</v>
      </c>
      <c r="J18" s="52" t="n">
        <v>0</v>
      </c>
      <c r="K18" s="53" t="n">
        <v>0</v>
      </c>
      <c r="L18" s="53" t="n">
        <v>0</v>
      </c>
      <c r="M18" s="50" t="n">
        <v>5500</v>
      </c>
    </row>
    <row r="19" s="15" customFormat="true" ht="12.75" hidden="false" customHeight="true" outlineLevel="0" collapsed="false">
      <c r="A19" s="54" t="n">
        <f aca="false">A18+1</f>
        <v>15</v>
      </c>
      <c r="B19" s="55" t="s">
        <v>79</v>
      </c>
      <c r="C19" s="56" t="n">
        <v>24</v>
      </c>
      <c r="D19" s="57" t="n">
        <v>0</v>
      </c>
      <c r="E19" s="58" t="n">
        <v>0</v>
      </c>
      <c r="F19" s="57" t="n">
        <v>226.465833333333</v>
      </c>
      <c r="G19" s="57" t="n">
        <v>805.55</v>
      </c>
      <c r="H19" s="57" t="n">
        <v>5435.18</v>
      </c>
      <c r="I19" s="57" t="n">
        <v>27.78</v>
      </c>
      <c r="J19" s="59" t="n">
        <v>27.78</v>
      </c>
      <c r="K19" s="60" t="n">
        <v>0</v>
      </c>
      <c r="L19" s="60" t="n">
        <v>0</v>
      </c>
      <c r="M19" s="57" t="n">
        <v>5462.96</v>
      </c>
    </row>
    <row r="20" s="15" customFormat="true" ht="12.75" hidden="false" customHeight="true" outlineLevel="0" collapsed="false">
      <c r="A20" s="47" t="n">
        <f aca="false">A19+1</f>
        <v>16</v>
      </c>
      <c r="B20" s="61" t="s">
        <v>69</v>
      </c>
      <c r="C20" s="62" t="n">
        <v>54</v>
      </c>
      <c r="D20" s="50" t="n">
        <v>0</v>
      </c>
      <c r="E20" s="51" t="n">
        <v>0</v>
      </c>
      <c r="F20" s="50" t="n">
        <v>98.1481481481482</v>
      </c>
      <c r="G20" s="50" t="n">
        <v>0</v>
      </c>
      <c r="H20" s="50" t="n">
        <v>5300</v>
      </c>
      <c r="I20" s="50" t="n">
        <v>0</v>
      </c>
      <c r="J20" s="52" t="n">
        <v>0</v>
      </c>
      <c r="K20" s="53" t="n">
        <v>0</v>
      </c>
      <c r="L20" s="53" t="n">
        <v>1000</v>
      </c>
      <c r="M20" s="50" t="n">
        <v>6300</v>
      </c>
    </row>
    <row r="21" s="15" customFormat="true" ht="12.75" hidden="false" customHeight="true" outlineLevel="0" collapsed="false">
      <c r="A21" s="54" t="n">
        <f aca="false">A20+1</f>
        <v>17</v>
      </c>
      <c r="B21" s="55" t="s">
        <v>51</v>
      </c>
      <c r="C21" s="56" t="n">
        <v>56</v>
      </c>
      <c r="D21" s="57" t="n">
        <v>9700</v>
      </c>
      <c r="E21" s="58" t="n">
        <v>0.543917525773196</v>
      </c>
      <c r="F21" s="57" t="n">
        <v>94.2142857142857</v>
      </c>
      <c r="G21" s="57" t="n">
        <v>0</v>
      </c>
      <c r="H21" s="57" t="n">
        <v>5276</v>
      </c>
      <c r="I21" s="57" t="n">
        <v>0</v>
      </c>
      <c r="J21" s="59" t="n">
        <v>870</v>
      </c>
      <c r="K21" s="60" t="n">
        <v>0</v>
      </c>
      <c r="L21" s="60" t="n">
        <v>0</v>
      </c>
      <c r="M21" s="57" t="n">
        <v>6146</v>
      </c>
    </row>
    <row r="22" s="15" customFormat="true" ht="12.75" hidden="false" customHeight="true" outlineLevel="0" collapsed="false">
      <c r="A22" s="47" t="n">
        <f aca="false">A21+1</f>
        <v>18</v>
      </c>
      <c r="B22" s="61" t="s">
        <v>19</v>
      </c>
      <c r="C22" s="62" t="n">
        <v>34</v>
      </c>
      <c r="D22" s="50" t="n">
        <v>5100</v>
      </c>
      <c r="E22" s="51" t="n">
        <v>0.985839215686274</v>
      </c>
      <c r="F22" s="50" t="n">
        <v>147.875882352941</v>
      </c>
      <c r="G22" s="50" t="n">
        <v>1527.78</v>
      </c>
      <c r="H22" s="50" t="n">
        <v>5027.78</v>
      </c>
      <c r="I22" s="50" t="n">
        <v>0</v>
      </c>
      <c r="J22" s="52" t="n">
        <v>0</v>
      </c>
      <c r="K22" s="53" t="n">
        <v>0</v>
      </c>
      <c r="L22" s="53" t="n">
        <v>1000</v>
      </c>
      <c r="M22" s="50" t="n">
        <v>6027.78</v>
      </c>
    </row>
    <row r="23" s="15" customFormat="true" ht="12.75" hidden="false" customHeight="true" outlineLevel="0" collapsed="false">
      <c r="A23" s="54" t="n">
        <f aca="false">A22+1</f>
        <v>19</v>
      </c>
      <c r="B23" s="55" t="s">
        <v>68</v>
      </c>
      <c r="C23" s="56" t="n">
        <v>67</v>
      </c>
      <c r="D23" s="57" t="n">
        <v>3300</v>
      </c>
      <c r="E23" s="58" t="n">
        <v>1.51515151515152</v>
      </c>
      <c r="F23" s="57" t="n">
        <v>74.6268656716418</v>
      </c>
      <c r="G23" s="57" t="n">
        <v>0</v>
      </c>
      <c r="H23" s="57" t="n">
        <v>5000</v>
      </c>
      <c r="I23" s="57" t="n">
        <v>0</v>
      </c>
      <c r="J23" s="59" t="n">
        <v>1574.1</v>
      </c>
      <c r="K23" s="60" t="n">
        <v>0</v>
      </c>
      <c r="L23" s="60" t="n">
        <v>0</v>
      </c>
      <c r="M23" s="57" t="n">
        <v>6574.1</v>
      </c>
    </row>
    <row r="24" s="15" customFormat="true" ht="12.75" hidden="false" customHeight="true" outlineLevel="0" collapsed="false">
      <c r="A24" s="47" t="n">
        <f aca="false">A23+1</f>
        <v>20</v>
      </c>
      <c r="B24" s="61" t="s">
        <v>88</v>
      </c>
      <c r="C24" s="62" t="n">
        <v>30</v>
      </c>
      <c r="D24" s="50" t="n">
        <v>0</v>
      </c>
      <c r="E24" s="51" t="n">
        <v>0</v>
      </c>
      <c r="F24" s="50" t="n">
        <v>160.494</v>
      </c>
      <c r="G24" s="50" t="n">
        <v>3472.23</v>
      </c>
      <c r="H24" s="50" t="n">
        <v>4814.82</v>
      </c>
      <c r="I24" s="50" t="n">
        <v>0</v>
      </c>
      <c r="J24" s="52" t="n">
        <v>1314.78</v>
      </c>
      <c r="K24" s="53" t="n">
        <v>0</v>
      </c>
      <c r="L24" s="53" t="n">
        <v>0</v>
      </c>
      <c r="M24" s="50" t="n">
        <v>6129.6</v>
      </c>
    </row>
    <row r="25" s="15" customFormat="true" ht="12.75" hidden="false" customHeight="true" outlineLevel="0" collapsed="false">
      <c r="A25" s="54" t="n">
        <f aca="false">A24+1</f>
        <v>21</v>
      </c>
      <c r="B25" s="55" t="s">
        <v>39</v>
      </c>
      <c r="C25" s="56" t="n">
        <v>33</v>
      </c>
      <c r="D25" s="57" t="n">
        <v>0</v>
      </c>
      <c r="E25" s="58" t="n">
        <v>0</v>
      </c>
      <c r="F25" s="57" t="n">
        <v>145.454545454545</v>
      </c>
      <c r="G25" s="57" t="n">
        <v>4800</v>
      </c>
      <c r="H25" s="57" t="n">
        <v>4800</v>
      </c>
      <c r="I25" s="57" t="n">
        <v>990</v>
      </c>
      <c r="J25" s="59" t="n">
        <v>990</v>
      </c>
      <c r="K25" s="60" t="n">
        <v>1000</v>
      </c>
      <c r="L25" s="60" t="n">
        <v>1000</v>
      </c>
      <c r="M25" s="57" t="n">
        <v>6790</v>
      </c>
    </row>
    <row r="26" s="15" customFormat="true" ht="12.75" hidden="false" customHeight="true" outlineLevel="0" collapsed="false">
      <c r="A26" s="47" t="n">
        <f aca="false">A25+1</f>
        <v>22</v>
      </c>
      <c r="B26" s="61" t="s">
        <v>53</v>
      </c>
      <c r="C26" s="62" t="n">
        <v>44</v>
      </c>
      <c r="D26" s="50" t="n">
        <v>0</v>
      </c>
      <c r="E26" s="51" t="n">
        <v>0</v>
      </c>
      <c r="F26" s="50" t="n">
        <v>108.585909090909</v>
      </c>
      <c r="G26" s="50" t="n">
        <v>0</v>
      </c>
      <c r="H26" s="50" t="n">
        <v>4777.78</v>
      </c>
      <c r="I26" s="50" t="n">
        <v>0</v>
      </c>
      <c r="J26" s="52" t="n">
        <v>0</v>
      </c>
      <c r="K26" s="53" t="n">
        <v>0</v>
      </c>
      <c r="L26" s="53" t="n">
        <v>1000</v>
      </c>
      <c r="M26" s="50" t="n">
        <v>5777.78</v>
      </c>
    </row>
    <row r="27" s="15" customFormat="true" ht="12.75" hidden="false" customHeight="true" outlineLevel="0" collapsed="false">
      <c r="A27" s="54" t="n">
        <f aca="false">A26+1</f>
        <v>23</v>
      </c>
      <c r="B27" s="55" t="s">
        <v>40</v>
      </c>
      <c r="C27" s="56" t="n">
        <v>42</v>
      </c>
      <c r="D27" s="57" t="n">
        <v>150</v>
      </c>
      <c r="E27" s="58" t="n">
        <v>31.6668666666667</v>
      </c>
      <c r="F27" s="57" t="n">
        <v>113.095952380952</v>
      </c>
      <c r="G27" s="57" t="n">
        <v>0</v>
      </c>
      <c r="H27" s="57" t="n">
        <v>4750.03</v>
      </c>
      <c r="I27" s="57" t="n">
        <v>0</v>
      </c>
      <c r="J27" s="59" t="n">
        <v>37.04</v>
      </c>
      <c r="K27" s="60" t="n">
        <v>0</v>
      </c>
      <c r="L27" s="60" t="n">
        <v>0</v>
      </c>
      <c r="M27" s="57" t="n">
        <v>4787.07</v>
      </c>
    </row>
    <row r="28" s="15" customFormat="true" ht="12.75" hidden="false" customHeight="true" outlineLevel="0" collapsed="false">
      <c r="A28" s="47" t="n">
        <f aca="false">A27+1</f>
        <v>24</v>
      </c>
      <c r="B28" s="61" t="s">
        <v>92</v>
      </c>
      <c r="C28" s="62" t="n">
        <v>52</v>
      </c>
      <c r="D28" s="50" t="n">
        <v>0</v>
      </c>
      <c r="E28" s="51" t="n">
        <v>0</v>
      </c>
      <c r="F28" s="50" t="n">
        <v>86.9230769230769</v>
      </c>
      <c r="G28" s="50" t="n">
        <v>0</v>
      </c>
      <c r="H28" s="50" t="n">
        <v>4520</v>
      </c>
      <c r="I28" s="50" t="n">
        <v>388.89</v>
      </c>
      <c r="J28" s="52" t="n">
        <v>893.17</v>
      </c>
      <c r="K28" s="53" t="n">
        <v>0</v>
      </c>
      <c r="L28" s="53" t="n">
        <v>0</v>
      </c>
      <c r="M28" s="50" t="n">
        <v>5413.17</v>
      </c>
    </row>
    <row r="29" s="15" customFormat="true" ht="12.75" hidden="false" customHeight="true" outlineLevel="0" collapsed="false">
      <c r="A29" s="54" t="n">
        <f aca="false">A28+1</f>
        <v>25</v>
      </c>
      <c r="B29" s="55" t="s">
        <v>95</v>
      </c>
      <c r="C29" s="56" t="n">
        <v>28</v>
      </c>
      <c r="D29" s="57" t="n">
        <v>0</v>
      </c>
      <c r="E29" s="58" t="n">
        <v>0</v>
      </c>
      <c r="F29" s="57" t="n">
        <v>150</v>
      </c>
      <c r="G29" s="57" t="n">
        <v>0</v>
      </c>
      <c r="H29" s="57" t="n">
        <v>4200</v>
      </c>
      <c r="I29" s="57" t="n">
        <v>0</v>
      </c>
      <c r="J29" s="59" t="n">
        <v>170.92</v>
      </c>
      <c r="K29" s="60" t="n">
        <v>0</v>
      </c>
      <c r="L29" s="60" t="n">
        <v>0</v>
      </c>
      <c r="M29" s="57" t="n">
        <v>4370.92</v>
      </c>
    </row>
    <row r="30" s="15" customFormat="true" ht="12.75" hidden="false" customHeight="true" outlineLevel="0" collapsed="false">
      <c r="A30" s="47" t="n">
        <f aca="false">A29+1</f>
        <v>26</v>
      </c>
      <c r="B30" s="61" t="s">
        <v>21</v>
      </c>
      <c r="C30" s="62" t="n">
        <v>25</v>
      </c>
      <c r="D30" s="50" t="n">
        <v>3000</v>
      </c>
      <c r="E30" s="51" t="n">
        <v>1.33333333333333</v>
      </c>
      <c r="F30" s="50" t="n">
        <v>160</v>
      </c>
      <c r="G30" s="50" t="n">
        <v>0</v>
      </c>
      <c r="H30" s="50" t="n">
        <v>4000</v>
      </c>
      <c r="I30" s="50" t="n">
        <v>0</v>
      </c>
      <c r="J30" s="52" t="n">
        <v>0</v>
      </c>
      <c r="K30" s="53" t="n">
        <v>0</v>
      </c>
      <c r="L30" s="53" t="n">
        <v>0</v>
      </c>
      <c r="M30" s="50" t="n">
        <v>4000</v>
      </c>
    </row>
    <row r="31" s="15" customFormat="true" ht="12.75" hidden="false" customHeight="true" outlineLevel="0" collapsed="false">
      <c r="A31" s="54" t="n">
        <f aca="false">A30+1</f>
        <v>27</v>
      </c>
      <c r="B31" s="55" t="s">
        <v>24</v>
      </c>
      <c r="C31" s="56" t="n">
        <v>50</v>
      </c>
      <c r="D31" s="57" t="n">
        <v>7650</v>
      </c>
      <c r="E31" s="58" t="n">
        <v>0.522875816993464</v>
      </c>
      <c r="F31" s="57" t="n">
        <v>80</v>
      </c>
      <c r="G31" s="57" t="n">
        <v>4000</v>
      </c>
      <c r="H31" s="57" t="n">
        <v>4000</v>
      </c>
      <c r="I31" s="57" t="n">
        <v>0</v>
      </c>
      <c r="J31" s="59" t="n">
        <v>0</v>
      </c>
      <c r="K31" s="60" t="n">
        <v>0</v>
      </c>
      <c r="L31" s="60" t="n">
        <v>0</v>
      </c>
      <c r="M31" s="57" t="n">
        <v>4000</v>
      </c>
    </row>
    <row r="32" s="15" customFormat="true" ht="12.75" hidden="false" customHeight="true" outlineLevel="0" collapsed="false">
      <c r="A32" s="47" t="n">
        <f aca="false">A31+1</f>
        <v>28</v>
      </c>
      <c r="B32" s="61" t="s">
        <v>64</v>
      </c>
      <c r="C32" s="62" t="n">
        <v>24</v>
      </c>
      <c r="D32" s="50" t="n">
        <v>5000</v>
      </c>
      <c r="E32" s="51" t="n">
        <v>0.8</v>
      </c>
      <c r="F32" s="50" t="n">
        <v>166.666666666667</v>
      </c>
      <c r="G32" s="50" t="n">
        <v>0</v>
      </c>
      <c r="H32" s="50" t="n">
        <v>4000</v>
      </c>
      <c r="I32" s="50" t="n">
        <v>0</v>
      </c>
      <c r="J32" s="52" t="n">
        <v>513.5</v>
      </c>
      <c r="K32" s="53" t="n">
        <v>0</v>
      </c>
      <c r="L32" s="53" t="n">
        <v>0</v>
      </c>
      <c r="M32" s="50" t="n">
        <v>4513.5</v>
      </c>
    </row>
    <row r="33" s="15" customFormat="true" ht="12.75" hidden="false" customHeight="true" outlineLevel="0" collapsed="false">
      <c r="A33" s="54" t="n">
        <f aca="false">A32+1</f>
        <v>29</v>
      </c>
      <c r="B33" s="55" t="s">
        <v>41</v>
      </c>
      <c r="C33" s="56" t="n">
        <v>23</v>
      </c>
      <c r="D33" s="57" t="n">
        <v>0</v>
      </c>
      <c r="E33" s="58" t="n">
        <v>0</v>
      </c>
      <c r="F33" s="57" t="n">
        <v>167.048695652174</v>
      </c>
      <c r="G33" s="57" t="n">
        <v>2018.57</v>
      </c>
      <c r="H33" s="57" t="n">
        <v>3842.12</v>
      </c>
      <c r="I33" s="57" t="n">
        <v>0</v>
      </c>
      <c r="J33" s="59" t="n">
        <v>713.02</v>
      </c>
      <c r="K33" s="60" t="n">
        <v>0</v>
      </c>
      <c r="L33" s="60" t="n">
        <v>0</v>
      </c>
      <c r="M33" s="57" t="n">
        <v>4555.14</v>
      </c>
    </row>
    <row r="34" s="15" customFormat="true" ht="12.75" hidden="false" customHeight="true" outlineLevel="0" collapsed="false">
      <c r="A34" s="47" t="n">
        <f aca="false">A33+1</f>
        <v>30</v>
      </c>
      <c r="B34" s="61" t="s">
        <v>27</v>
      </c>
      <c r="C34" s="62" t="n">
        <v>39</v>
      </c>
      <c r="D34" s="50" t="n">
        <v>4000</v>
      </c>
      <c r="E34" s="51" t="n">
        <v>0.93057</v>
      </c>
      <c r="F34" s="50" t="n">
        <v>95.4430769230769</v>
      </c>
      <c r="G34" s="50" t="n">
        <v>0</v>
      </c>
      <c r="H34" s="50" t="n">
        <v>3722.28</v>
      </c>
      <c r="I34" s="50" t="n">
        <v>0</v>
      </c>
      <c r="J34" s="52" t="n">
        <v>111.12</v>
      </c>
      <c r="K34" s="53" t="n">
        <v>0</v>
      </c>
      <c r="L34" s="53" t="n">
        <v>0</v>
      </c>
      <c r="M34" s="50" t="n">
        <v>3833.4</v>
      </c>
    </row>
    <row r="35" s="15" customFormat="true" ht="12.75" hidden="false" customHeight="true" outlineLevel="0" collapsed="false">
      <c r="A35" s="54" t="n">
        <f aca="false">A34+1</f>
        <v>31</v>
      </c>
      <c r="B35" s="55" t="s">
        <v>32</v>
      </c>
      <c r="C35" s="56" t="n">
        <v>39</v>
      </c>
      <c r="D35" s="57" t="n">
        <v>6000</v>
      </c>
      <c r="E35" s="58" t="n">
        <v>0.565</v>
      </c>
      <c r="F35" s="57" t="n">
        <v>86.9230769230769</v>
      </c>
      <c r="G35" s="57" t="n">
        <v>1000</v>
      </c>
      <c r="H35" s="57" t="n">
        <v>3390</v>
      </c>
      <c r="I35" s="57" t="n">
        <v>0</v>
      </c>
      <c r="J35" s="59" t="n">
        <v>1111.12</v>
      </c>
      <c r="K35" s="60" t="n">
        <v>0</v>
      </c>
      <c r="L35" s="60" t="n">
        <v>8000</v>
      </c>
      <c r="M35" s="57" t="n">
        <v>12501.12</v>
      </c>
    </row>
    <row r="36" s="15" customFormat="true" ht="12.75" hidden="false" customHeight="true" outlineLevel="0" collapsed="false">
      <c r="A36" s="47" t="n">
        <f aca="false">A35+1</f>
        <v>32</v>
      </c>
      <c r="B36" s="61" t="s">
        <v>91</v>
      </c>
      <c r="C36" s="62" t="n">
        <v>30</v>
      </c>
      <c r="D36" s="50" t="n">
        <v>2650</v>
      </c>
      <c r="E36" s="51" t="n">
        <v>1.26065283018868</v>
      </c>
      <c r="F36" s="50" t="n">
        <v>111.357666666667</v>
      </c>
      <c r="G36" s="50" t="n">
        <v>3340.73</v>
      </c>
      <c r="H36" s="50" t="n">
        <v>3340.73</v>
      </c>
      <c r="I36" s="50" t="n">
        <v>170.51</v>
      </c>
      <c r="J36" s="52" t="n">
        <v>170.51</v>
      </c>
      <c r="K36" s="53" t="n">
        <v>0</v>
      </c>
      <c r="L36" s="53" t="n">
        <v>0</v>
      </c>
      <c r="M36" s="50" t="n">
        <v>3511.24</v>
      </c>
    </row>
    <row r="37" s="15" customFormat="true" ht="12.75" hidden="false" customHeight="true" outlineLevel="0" collapsed="false">
      <c r="A37" s="54" t="n">
        <f aca="false">A36+1</f>
        <v>33</v>
      </c>
      <c r="B37" s="55" t="s">
        <v>20</v>
      </c>
      <c r="C37" s="56" t="n">
        <v>21</v>
      </c>
      <c r="D37" s="57" t="n">
        <v>150</v>
      </c>
      <c r="E37" s="58" t="n">
        <v>21</v>
      </c>
      <c r="F37" s="57" t="n">
        <v>150</v>
      </c>
      <c r="G37" s="57" t="n">
        <v>0</v>
      </c>
      <c r="H37" s="57" t="n">
        <v>3150</v>
      </c>
      <c r="I37" s="57" t="n">
        <v>0</v>
      </c>
      <c r="J37" s="59" t="n">
        <v>0</v>
      </c>
      <c r="K37" s="60" t="n">
        <v>0</v>
      </c>
      <c r="L37" s="60" t="n">
        <v>0</v>
      </c>
      <c r="M37" s="57" t="n">
        <v>3150</v>
      </c>
    </row>
    <row r="38" s="15" customFormat="true" ht="12.75" hidden="false" customHeight="true" outlineLevel="0" collapsed="false">
      <c r="A38" s="47" t="n">
        <f aca="false">A37+1</f>
        <v>34</v>
      </c>
      <c r="B38" s="61" t="s">
        <v>23</v>
      </c>
      <c r="C38" s="62" t="n">
        <v>30</v>
      </c>
      <c r="D38" s="50" t="n">
        <v>0</v>
      </c>
      <c r="E38" s="51" t="n">
        <v>0</v>
      </c>
      <c r="F38" s="50" t="n">
        <v>103.333333333333</v>
      </c>
      <c r="G38" s="50" t="n">
        <v>1100</v>
      </c>
      <c r="H38" s="50" t="n">
        <v>3100</v>
      </c>
      <c r="I38" s="50" t="n">
        <v>0</v>
      </c>
      <c r="J38" s="52" t="n">
        <v>0</v>
      </c>
      <c r="K38" s="53" t="n">
        <v>0</v>
      </c>
      <c r="L38" s="53" t="n">
        <v>0</v>
      </c>
      <c r="M38" s="50" t="n">
        <v>3100</v>
      </c>
    </row>
    <row r="39" s="15" customFormat="true" ht="12.75" hidden="false" customHeight="true" outlineLevel="0" collapsed="false">
      <c r="A39" s="54" t="n">
        <f aca="false">A38+1</f>
        <v>35</v>
      </c>
      <c r="B39" s="55" t="s">
        <v>35</v>
      </c>
      <c r="C39" s="56" t="n">
        <v>35</v>
      </c>
      <c r="D39" s="57" t="n">
        <v>0</v>
      </c>
      <c r="E39" s="58" t="n">
        <v>0</v>
      </c>
      <c r="F39" s="57" t="n">
        <v>87.3</v>
      </c>
      <c r="G39" s="57" t="n">
        <v>3055.5</v>
      </c>
      <c r="H39" s="57" t="n">
        <v>3055.5</v>
      </c>
      <c r="I39" s="57" t="n">
        <v>1064.9</v>
      </c>
      <c r="J39" s="59" t="n">
        <v>1064.9</v>
      </c>
      <c r="K39" s="60" t="n">
        <v>0</v>
      </c>
      <c r="L39" s="60" t="n">
        <v>0</v>
      </c>
      <c r="M39" s="57" t="n">
        <v>4120.4</v>
      </c>
    </row>
    <row r="40" s="15" customFormat="true" ht="12.75" hidden="false" customHeight="true" outlineLevel="0" collapsed="false">
      <c r="A40" s="47" t="n">
        <f aca="false">A39+1</f>
        <v>36</v>
      </c>
      <c r="B40" s="61" t="s">
        <v>22</v>
      </c>
      <c r="C40" s="62" t="n">
        <v>47</v>
      </c>
      <c r="D40" s="50" t="n">
        <v>8000</v>
      </c>
      <c r="E40" s="51" t="n">
        <v>0.375</v>
      </c>
      <c r="F40" s="50" t="n">
        <v>63.8297872340426</v>
      </c>
      <c r="G40" s="50" t="n">
        <v>0</v>
      </c>
      <c r="H40" s="50" t="n">
        <v>3000</v>
      </c>
      <c r="I40" s="50" t="n">
        <v>0</v>
      </c>
      <c r="J40" s="52" t="n">
        <v>0</v>
      </c>
      <c r="K40" s="53" t="n">
        <v>0</v>
      </c>
      <c r="L40" s="53" t="n">
        <v>0</v>
      </c>
      <c r="M40" s="50" t="n">
        <v>3000</v>
      </c>
    </row>
    <row r="41" s="15" customFormat="true" ht="12.75" hidden="false" customHeight="true" outlineLevel="0" collapsed="false">
      <c r="A41" s="54" t="n">
        <f aca="false">A40+1</f>
        <v>37</v>
      </c>
      <c r="B41" s="55" t="s">
        <v>38</v>
      </c>
      <c r="C41" s="56" t="n">
        <v>43</v>
      </c>
      <c r="D41" s="57" t="n">
        <v>0</v>
      </c>
      <c r="E41" s="58" t="n">
        <v>0</v>
      </c>
      <c r="F41" s="57" t="n">
        <v>69.7674418604651</v>
      </c>
      <c r="G41" s="57" t="n">
        <v>3000</v>
      </c>
      <c r="H41" s="57" t="n">
        <v>3000</v>
      </c>
      <c r="I41" s="57" t="n">
        <v>0</v>
      </c>
      <c r="J41" s="59" t="n">
        <v>0</v>
      </c>
      <c r="K41" s="60" t="n">
        <v>0</v>
      </c>
      <c r="L41" s="60" t="n">
        <v>20000</v>
      </c>
      <c r="M41" s="57" t="n">
        <v>23000</v>
      </c>
    </row>
    <row r="42" s="15" customFormat="true" ht="12.75" hidden="false" customHeight="true" outlineLevel="0" collapsed="false">
      <c r="A42" s="47" t="n">
        <f aca="false">A41+1</f>
        <v>38</v>
      </c>
      <c r="B42" s="61" t="s">
        <v>94</v>
      </c>
      <c r="C42" s="62" t="n">
        <v>38</v>
      </c>
      <c r="D42" s="50" t="n">
        <v>4000</v>
      </c>
      <c r="E42" s="51" t="n">
        <v>0.75</v>
      </c>
      <c r="F42" s="50" t="n">
        <v>78.9473684210526</v>
      </c>
      <c r="G42" s="50" t="n">
        <v>0</v>
      </c>
      <c r="H42" s="50" t="n">
        <v>3000</v>
      </c>
      <c r="I42" s="50" t="n">
        <v>0</v>
      </c>
      <c r="J42" s="52" t="n">
        <v>74.08</v>
      </c>
      <c r="K42" s="53" t="n">
        <v>0</v>
      </c>
      <c r="L42" s="53" t="n">
        <v>1000</v>
      </c>
      <c r="M42" s="50" t="n">
        <v>4074.08</v>
      </c>
    </row>
    <row r="43" s="15" customFormat="true" ht="12.75" hidden="false" customHeight="true" outlineLevel="0" collapsed="false">
      <c r="A43" s="54" t="n">
        <f aca="false">A42+1</f>
        <v>39</v>
      </c>
      <c r="B43" s="55" t="s">
        <v>90</v>
      </c>
      <c r="C43" s="56" t="n">
        <v>15</v>
      </c>
      <c r="D43" s="57" t="n">
        <v>0</v>
      </c>
      <c r="E43" s="58" t="n">
        <v>0</v>
      </c>
      <c r="F43" s="57" t="n">
        <v>180</v>
      </c>
      <c r="G43" s="57" t="n">
        <v>0</v>
      </c>
      <c r="H43" s="57" t="n">
        <v>2700</v>
      </c>
      <c r="I43" s="57" t="n">
        <v>0</v>
      </c>
      <c r="J43" s="59" t="n">
        <v>0</v>
      </c>
      <c r="K43" s="60" t="n">
        <v>0</v>
      </c>
      <c r="L43" s="60" t="n">
        <v>0</v>
      </c>
      <c r="M43" s="57" t="n">
        <v>2700</v>
      </c>
    </row>
    <row r="44" s="15" customFormat="true" ht="12.75" hidden="false" customHeight="true" outlineLevel="0" collapsed="false">
      <c r="A44" s="47" t="n">
        <f aca="false">A43+1</f>
        <v>40</v>
      </c>
      <c r="B44" s="61" t="s">
        <v>59</v>
      </c>
      <c r="C44" s="62" t="n">
        <v>33</v>
      </c>
      <c r="D44" s="50" t="n">
        <v>0</v>
      </c>
      <c r="E44" s="51" t="n">
        <v>0</v>
      </c>
      <c r="F44" s="50" t="n">
        <v>81.3669696969697</v>
      </c>
      <c r="G44" s="50" t="n">
        <v>0</v>
      </c>
      <c r="H44" s="50" t="n">
        <v>2685.11</v>
      </c>
      <c r="I44" s="50" t="n">
        <v>0</v>
      </c>
      <c r="J44" s="52" t="n">
        <v>0</v>
      </c>
      <c r="K44" s="53" t="n">
        <v>0</v>
      </c>
      <c r="L44" s="53" t="n">
        <v>0</v>
      </c>
      <c r="M44" s="50" t="n">
        <v>2685.11</v>
      </c>
    </row>
    <row r="45" s="15" customFormat="true" ht="12.75" hidden="false" customHeight="true" outlineLevel="0" collapsed="false">
      <c r="A45" s="54" t="n">
        <f aca="false">A44+1</f>
        <v>41</v>
      </c>
      <c r="B45" s="55" t="s">
        <v>43</v>
      </c>
      <c r="C45" s="56" t="n">
        <v>30</v>
      </c>
      <c r="D45" s="57" t="n">
        <v>0</v>
      </c>
      <c r="E45" s="58" t="n">
        <v>0</v>
      </c>
      <c r="F45" s="57" t="n">
        <v>86.6666666666667</v>
      </c>
      <c r="G45" s="57" t="n">
        <v>1000</v>
      </c>
      <c r="H45" s="57" t="n">
        <v>2600</v>
      </c>
      <c r="I45" s="57" t="n">
        <v>0</v>
      </c>
      <c r="J45" s="59" t="n">
        <v>37.04</v>
      </c>
      <c r="K45" s="60" t="n">
        <v>0</v>
      </c>
      <c r="L45" s="60" t="n">
        <v>0</v>
      </c>
      <c r="M45" s="57" t="n">
        <v>2637.04</v>
      </c>
    </row>
    <row r="46" s="15" customFormat="true" ht="12.75" hidden="false" customHeight="true" outlineLevel="0" collapsed="false">
      <c r="A46" s="47" t="n">
        <f aca="false">A45+1</f>
        <v>42</v>
      </c>
      <c r="B46" s="61" t="s">
        <v>67</v>
      </c>
      <c r="C46" s="62" t="n">
        <v>31</v>
      </c>
      <c r="D46" s="50" t="n">
        <v>0</v>
      </c>
      <c r="E46" s="51" t="n">
        <v>0</v>
      </c>
      <c r="F46" s="50" t="n">
        <v>83.631935483871</v>
      </c>
      <c r="G46" s="50" t="n">
        <v>592.59</v>
      </c>
      <c r="H46" s="50" t="n">
        <v>2592.59</v>
      </c>
      <c r="I46" s="50" t="n">
        <v>0</v>
      </c>
      <c r="J46" s="52" t="n">
        <v>37.04</v>
      </c>
      <c r="K46" s="53" t="n">
        <v>0</v>
      </c>
      <c r="L46" s="53" t="n">
        <v>0</v>
      </c>
      <c r="M46" s="50" t="n">
        <v>2629.63</v>
      </c>
    </row>
    <row r="47" s="15" customFormat="true" ht="12.75" hidden="false" customHeight="true" outlineLevel="0" collapsed="false">
      <c r="A47" s="54" t="n">
        <f aca="false">A46+1</f>
        <v>43</v>
      </c>
      <c r="B47" s="55" t="s">
        <v>75</v>
      </c>
      <c r="C47" s="56" t="n">
        <v>27</v>
      </c>
      <c r="D47" s="57" t="n">
        <v>0</v>
      </c>
      <c r="E47" s="58" t="n">
        <v>0</v>
      </c>
      <c r="F47" s="57" t="n">
        <v>93.3333333333333</v>
      </c>
      <c r="G47" s="57" t="n">
        <v>2520</v>
      </c>
      <c r="H47" s="57" t="n">
        <v>2520</v>
      </c>
      <c r="I47" s="57" t="n">
        <v>840</v>
      </c>
      <c r="J47" s="59" t="n">
        <v>840</v>
      </c>
      <c r="K47" s="60" t="n">
        <v>0</v>
      </c>
      <c r="L47" s="60" t="n">
        <v>0</v>
      </c>
      <c r="M47" s="57" t="n">
        <v>3360</v>
      </c>
    </row>
    <row r="48" s="15" customFormat="true" ht="12.75" hidden="false" customHeight="true" outlineLevel="0" collapsed="false">
      <c r="A48" s="47" t="n">
        <f aca="false">A47+1</f>
        <v>44</v>
      </c>
      <c r="B48" s="61" t="s">
        <v>56</v>
      </c>
      <c r="C48" s="62" t="n">
        <v>42</v>
      </c>
      <c r="D48" s="50" t="n">
        <v>3000</v>
      </c>
      <c r="E48" s="51" t="n">
        <v>0.766666666666667</v>
      </c>
      <c r="F48" s="50" t="n">
        <v>54.7619047619048</v>
      </c>
      <c r="G48" s="50" t="n">
        <v>1600</v>
      </c>
      <c r="H48" s="50" t="n">
        <v>2300</v>
      </c>
      <c r="I48" s="50" t="n">
        <v>120</v>
      </c>
      <c r="J48" s="52" t="n">
        <v>180</v>
      </c>
      <c r="K48" s="53" t="n">
        <v>0</v>
      </c>
      <c r="L48" s="53" t="n">
        <v>0</v>
      </c>
      <c r="M48" s="50" t="n">
        <v>2480</v>
      </c>
    </row>
    <row r="49" s="15" customFormat="true" ht="12.75" hidden="false" customHeight="true" outlineLevel="0" collapsed="false">
      <c r="A49" s="54" t="n">
        <f aca="false">A48+1</f>
        <v>45</v>
      </c>
      <c r="B49" s="55" t="s">
        <v>70</v>
      </c>
      <c r="C49" s="56" t="n">
        <v>25</v>
      </c>
      <c r="D49" s="57" t="n">
        <v>2500</v>
      </c>
      <c r="E49" s="58" t="n">
        <v>0.9</v>
      </c>
      <c r="F49" s="57" t="n">
        <v>90</v>
      </c>
      <c r="G49" s="57" t="n">
        <v>0</v>
      </c>
      <c r="H49" s="57" t="n">
        <v>2250</v>
      </c>
      <c r="I49" s="57" t="n">
        <v>0</v>
      </c>
      <c r="J49" s="59" t="n">
        <v>111.12</v>
      </c>
      <c r="K49" s="60" t="n">
        <v>0</v>
      </c>
      <c r="L49" s="60" t="n">
        <v>0</v>
      </c>
      <c r="M49" s="57" t="n">
        <v>2361.12</v>
      </c>
    </row>
    <row r="50" s="15" customFormat="true" ht="12.75" hidden="false" customHeight="true" outlineLevel="0" collapsed="false">
      <c r="A50" s="47" t="n">
        <f aca="false">A49+1</f>
        <v>46</v>
      </c>
      <c r="B50" s="61" t="s">
        <v>52</v>
      </c>
      <c r="C50" s="62" t="n">
        <v>31</v>
      </c>
      <c r="D50" s="50" t="n">
        <v>4000</v>
      </c>
      <c r="E50" s="51" t="n">
        <v>0.517595</v>
      </c>
      <c r="F50" s="50" t="n">
        <v>66.7864516129032</v>
      </c>
      <c r="G50" s="50" t="n">
        <v>277.78</v>
      </c>
      <c r="H50" s="50" t="n">
        <v>2070.38</v>
      </c>
      <c r="I50" s="50" t="n">
        <v>0</v>
      </c>
      <c r="J50" s="52" t="n">
        <v>111.12</v>
      </c>
      <c r="K50" s="53" t="n">
        <v>0</v>
      </c>
      <c r="L50" s="53" t="n">
        <v>0</v>
      </c>
      <c r="M50" s="50" t="n">
        <v>2181.5</v>
      </c>
    </row>
    <row r="51" s="15" customFormat="true" ht="12.75" hidden="false" customHeight="true" outlineLevel="0" collapsed="false">
      <c r="A51" s="54" t="n">
        <f aca="false">A50+1</f>
        <v>47</v>
      </c>
      <c r="B51" s="55" t="s">
        <v>61</v>
      </c>
      <c r="C51" s="56" t="n">
        <v>22</v>
      </c>
      <c r="D51" s="57" t="n">
        <v>2000</v>
      </c>
      <c r="E51" s="58" t="n">
        <v>1.01849</v>
      </c>
      <c r="F51" s="57" t="n">
        <v>92.59</v>
      </c>
      <c r="G51" s="57" t="n">
        <v>2036.98</v>
      </c>
      <c r="H51" s="57" t="n">
        <v>2036.98</v>
      </c>
      <c r="I51" s="57" t="n">
        <v>0</v>
      </c>
      <c r="J51" s="59" t="n">
        <v>0</v>
      </c>
      <c r="K51" s="60" t="n">
        <v>0</v>
      </c>
      <c r="L51" s="60" t="n">
        <v>0</v>
      </c>
      <c r="M51" s="57" t="n">
        <v>2036.98</v>
      </c>
    </row>
    <row r="52" s="15" customFormat="true" ht="12.75" hidden="false" customHeight="true" outlineLevel="0" collapsed="false">
      <c r="A52" s="63" t="n">
        <f aca="false">A51+1</f>
        <v>48</v>
      </c>
      <c r="B52" s="61" t="s">
        <v>81</v>
      </c>
      <c r="C52" s="62" t="n">
        <v>12</v>
      </c>
      <c r="D52" s="50" t="n">
        <v>0</v>
      </c>
      <c r="E52" s="51" t="n">
        <v>0</v>
      </c>
      <c r="F52" s="50" t="n">
        <v>166.666666666667</v>
      </c>
      <c r="G52" s="50" t="n">
        <v>2000</v>
      </c>
      <c r="H52" s="50" t="n">
        <v>2000</v>
      </c>
      <c r="I52" s="50" t="n">
        <v>0</v>
      </c>
      <c r="J52" s="52" t="n">
        <v>555.56</v>
      </c>
      <c r="K52" s="53" t="n">
        <v>0</v>
      </c>
      <c r="L52" s="53" t="n">
        <v>0</v>
      </c>
      <c r="M52" s="50" t="n">
        <v>2555.56</v>
      </c>
    </row>
    <row r="53" s="15" customFormat="true" ht="12.75" hidden="false" customHeight="true" outlineLevel="0" collapsed="false">
      <c r="A53" s="64" t="n">
        <f aca="false">A52+1</f>
        <v>49</v>
      </c>
      <c r="B53" s="55" t="s">
        <v>47</v>
      </c>
      <c r="C53" s="56" t="n">
        <v>41</v>
      </c>
      <c r="D53" s="57" t="n">
        <v>0</v>
      </c>
      <c r="E53" s="58" t="n">
        <v>0</v>
      </c>
      <c r="F53" s="57" t="n">
        <v>47.4504878048781</v>
      </c>
      <c r="G53" s="57" t="n">
        <v>0</v>
      </c>
      <c r="H53" s="57" t="n">
        <v>1945.47</v>
      </c>
      <c r="I53" s="57" t="n">
        <v>0</v>
      </c>
      <c r="J53" s="59" t="n">
        <v>0</v>
      </c>
      <c r="K53" s="60" t="n">
        <v>0</v>
      </c>
      <c r="L53" s="60" t="n">
        <v>1000</v>
      </c>
      <c r="M53" s="57" t="n">
        <v>2945.47</v>
      </c>
    </row>
    <row r="54" s="15" customFormat="true" ht="12.75" hidden="false" customHeight="true" outlineLevel="0" collapsed="false">
      <c r="A54" s="63" t="n">
        <f aca="false">A53+1</f>
        <v>50</v>
      </c>
      <c r="B54" s="61" t="s">
        <v>28</v>
      </c>
      <c r="C54" s="62" t="n">
        <v>33</v>
      </c>
      <c r="D54" s="50" t="n">
        <v>3300</v>
      </c>
      <c r="E54" s="51" t="n">
        <v>0.579124242424242</v>
      </c>
      <c r="F54" s="50" t="n">
        <v>57.9124242424242</v>
      </c>
      <c r="G54" s="50" t="n">
        <v>0</v>
      </c>
      <c r="H54" s="50" t="n">
        <v>1911.11</v>
      </c>
      <c r="I54" s="50" t="n">
        <v>0</v>
      </c>
      <c r="J54" s="52" t="n">
        <v>0</v>
      </c>
      <c r="K54" s="53" t="n">
        <v>0</v>
      </c>
      <c r="L54" s="53" t="n">
        <v>0</v>
      </c>
      <c r="M54" s="50" t="n">
        <v>1911.11</v>
      </c>
    </row>
    <row r="55" s="15" customFormat="true" ht="12.75" hidden="false" customHeight="true" outlineLevel="0" collapsed="false">
      <c r="A55" s="64" t="n">
        <f aca="false">A54+1</f>
        <v>51</v>
      </c>
      <c r="B55" s="55" t="s">
        <v>85</v>
      </c>
      <c r="C55" s="56" t="n">
        <v>24</v>
      </c>
      <c r="D55" s="57" t="n">
        <v>0</v>
      </c>
      <c r="E55" s="58" t="n">
        <v>0</v>
      </c>
      <c r="F55" s="57" t="n">
        <v>79.1666666666667</v>
      </c>
      <c r="G55" s="57" t="n">
        <v>0</v>
      </c>
      <c r="H55" s="57" t="n">
        <v>1900</v>
      </c>
      <c r="I55" s="57" t="n">
        <v>0</v>
      </c>
      <c r="J55" s="59" t="n">
        <v>0</v>
      </c>
      <c r="K55" s="60" t="n">
        <v>0</v>
      </c>
      <c r="L55" s="60" t="n">
        <v>0</v>
      </c>
      <c r="M55" s="57" t="n">
        <v>1900</v>
      </c>
    </row>
    <row r="56" s="15" customFormat="true" ht="12.75" hidden="false" customHeight="true" outlineLevel="0" collapsed="false">
      <c r="A56" s="63" t="n">
        <f aca="false">A55+1</f>
        <v>52</v>
      </c>
      <c r="B56" s="61" t="s">
        <v>18</v>
      </c>
      <c r="C56" s="62" t="n">
        <v>29</v>
      </c>
      <c r="D56" s="50" t="n">
        <v>0</v>
      </c>
      <c r="E56" s="51" t="n">
        <v>0</v>
      </c>
      <c r="F56" s="50" t="n">
        <v>65.0389655172414</v>
      </c>
      <c r="G56" s="50" t="n">
        <v>1886.13</v>
      </c>
      <c r="H56" s="50" t="n">
        <v>1886.13</v>
      </c>
      <c r="I56" s="50" t="n">
        <v>590.75</v>
      </c>
      <c r="J56" s="52" t="n">
        <v>590.75</v>
      </c>
      <c r="K56" s="53" t="n">
        <v>13.89</v>
      </c>
      <c r="L56" s="53" t="n">
        <v>13.89</v>
      </c>
      <c r="M56" s="50" t="n">
        <v>2490.77</v>
      </c>
    </row>
    <row r="57" s="15" customFormat="true" ht="12.75" hidden="false" customHeight="true" outlineLevel="0" collapsed="false">
      <c r="A57" s="64" t="n">
        <f aca="false">A56+1</f>
        <v>53</v>
      </c>
      <c r="B57" s="55" t="s">
        <v>50</v>
      </c>
      <c r="C57" s="56" t="n">
        <v>14</v>
      </c>
      <c r="D57" s="57" t="n">
        <v>0</v>
      </c>
      <c r="E57" s="58" t="n">
        <v>0</v>
      </c>
      <c r="F57" s="57" t="n">
        <v>132.275714285714</v>
      </c>
      <c r="G57" s="57" t="n">
        <v>0</v>
      </c>
      <c r="H57" s="57" t="n">
        <v>1851.86</v>
      </c>
      <c r="I57" s="57" t="n">
        <v>0</v>
      </c>
      <c r="J57" s="59" t="n">
        <v>0</v>
      </c>
      <c r="K57" s="60" t="n">
        <v>0</v>
      </c>
      <c r="L57" s="60" t="n">
        <v>0</v>
      </c>
      <c r="M57" s="57" t="n">
        <v>1851.86</v>
      </c>
    </row>
    <row r="58" s="15" customFormat="true" ht="12.75" hidden="false" customHeight="true" outlineLevel="0" collapsed="false">
      <c r="A58" s="63" t="n">
        <f aca="false">A57+1</f>
        <v>54</v>
      </c>
      <c r="B58" s="61" t="s">
        <v>33</v>
      </c>
      <c r="C58" s="62" t="n">
        <v>18</v>
      </c>
      <c r="D58" s="50" t="n">
        <v>0</v>
      </c>
      <c r="E58" s="51" t="n">
        <v>0</v>
      </c>
      <c r="F58" s="50" t="n">
        <v>94.4444444444444</v>
      </c>
      <c r="G58" s="50" t="n">
        <v>100</v>
      </c>
      <c r="H58" s="50" t="n">
        <v>1700</v>
      </c>
      <c r="I58" s="50" t="n">
        <v>124.17</v>
      </c>
      <c r="J58" s="52" t="n">
        <v>198.25</v>
      </c>
      <c r="K58" s="53" t="n">
        <v>0</v>
      </c>
      <c r="L58" s="53" t="n">
        <v>0</v>
      </c>
      <c r="M58" s="50" t="n">
        <v>1898.25</v>
      </c>
    </row>
    <row r="59" s="15" customFormat="true" ht="12.75" hidden="false" customHeight="true" outlineLevel="0" collapsed="false">
      <c r="A59" s="64" t="n">
        <f aca="false">A58+1</f>
        <v>55</v>
      </c>
      <c r="B59" s="55" t="s">
        <v>34</v>
      </c>
      <c r="C59" s="56" t="n">
        <v>14</v>
      </c>
      <c r="D59" s="57" t="n">
        <v>0</v>
      </c>
      <c r="E59" s="58" t="n">
        <v>0</v>
      </c>
      <c r="F59" s="57" t="n">
        <v>120.37</v>
      </c>
      <c r="G59" s="57" t="n">
        <v>1685.18</v>
      </c>
      <c r="H59" s="57" t="n">
        <v>1685.18</v>
      </c>
      <c r="I59" s="57" t="n">
        <v>0</v>
      </c>
      <c r="J59" s="59" t="n">
        <v>0</v>
      </c>
      <c r="K59" s="60" t="n">
        <v>0</v>
      </c>
      <c r="L59" s="60" t="n">
        <v>0</v>
      </c>
      <c r="M59" s="57" t="n">
        <v>1685.18</v>
      </c>
    </row>
    <row r="60" s="15" customFormat="true" ht="12.75" hidden="false" customHeight="true" outlineLevel="0" collapsed="false">
      <c r="A60" s="63" t="n">
        <f aca="false">A59+1</f>
        <v>56</v>
      </c>
      <c r="B60" s="61" t="s">
        <v>54</v>
      </c>
      <c r="C60" s="62" t="n">
        <v>15</v>
      </c>
      <c r="D60" s="50" t="n">
        <v>1339.2</v>
      </c>
      <c r="E60" s="51" t="n">
        <v>1.2327807646356</v>
      </c>
      <c r="F60" s="50" t="n">
        <v>110.062666666667</v>
      </c>
      <c r="G60" s="50" t="n">
        <v>0</v>
      </c>
      <c r="H60" s="50" t="n">
        <v>1650.94</v>
      </c>
      <c r="I60" s="50" t="n">
        <v>0</v>
      </c>
      <c r="J60" s="52" t="n">
        <v>490.57</v>
      </c>
      <c r="K60" s="53" t="n">
        <v>0</v>
      </c>
      <c r="L60" s="53" t="n">
        <v>0</v>
      </c>
      <c r="M60" s="50" t="n">
        <v>2141.51</v>
      </c>
    </row>
    <row r="61" s="15" customFormat="true" ht="12.75" hidden="false" customHeight="true" outlineLevel="0" collapsed="false">
      <c r="A61" s="64" t="n">
        <f aca="false">A60+1</f>
        <v>57</v>
      </c>
      <c r="B61" s="55" t="s">
        <v>87</v>
      </c>
      <c r="C61" s="56" t="n">
        <v>16</v>
      </c>
      <c r="D61" s="57" t="n">
        <v>0</v>
      </c>
      <c r="E61" s="58" t="n">
        <v>0</v>
      </c>
      <c r="F61" s="57" t="n">
        <v>95.486875</v>
      </c>
      <c r="G61" s="57" t="n">
        <v>1527.79</v>
      </c>
      <c r="H61" s="57" t="n">
        <v>1527.79</v>
      </c>
      <c r="I61" s="57" t="n">
        <v>0</v>
      </c>
      <c r="J61" s="59" t="n">
        <v>0</v>
      </c>
      <c r="K61" s="60" t="n">
        <v>0</v>
      </c>
      <c r="L61" s="60" t="n">
        <v>0</v>
      </c>
      <c r="M61" s="57" t="n">
        <v>1527.79</v>
      </c>
    </row>
    <row r="62" s="15" customFormat="true" ht="12.75" hidden="false" customHeight="true" outlineLevel="0" collapsed="false">
      <c r="A62" s="63" t="n">
        <f aca="false">A61+1</f>
        <v>58</v>
      </c>
      <c r="B62" s="61" t="s">
        <v>25</v>
      </c>
      <c r="C62" s="62" t="n">
        <v>29</v>
      </c>
      <c r="D62" s="50" t="n">
        <v>0</v>
      </c>
      <c r="E62" s="51" t="n">
        <v>0</v>
      </c>
      <c r="F62" s="50" t="n">
        <v>46.2337931034483</v>
      </c>
      <c r="G62" s="50" t="n">
        <v>0</v>
      </c>
      <c r="H62" s="50" t="n">
        <v>1340.78</v>
      </c>
      <c r="I62" s="50" t="n">
        <v>0</v>
      </c>
      <c r="J62" s="52" t="n">
        <v>283.02</v>
      </c>
      <c r="K62" s="53" t="n">
        <v>0</v>
      </c>
      <c r="L62" s="53" t="n">
        <v>0</v>
      </c>
      <c r="M62" s="50" t="n">
        <v>1623.8</v>
      </c>
    </row>
    <row r="63" s="15" customFormat="true" ht="12.75" hidden="false" customHeight="true" outlineLevel="0" collapsed="false">
      <c r="A63" s="64" t="n">
        <f aca="false">A62+1</f>
        <v>59</v>
      </c>
      <c r="B63" s="55" t="s">
        <v>72</v>
      </c>
      <c r="C63" s="56" t="n">
        <v>29</v>
      </c>
      <c r="D63" s="57" t="n">
        <v>0</v>
      </c>
      <c r="E63" s="58" t="n">
        <v>0</v>
      </c>
      <c r="F63" s="57" t="n">
        <v>44.4827586206897</v>
      </c>
      <c r="G63" s="57" t="n">
        <v>0</v>
      </c>
      <c r="H63" s="57" t="n">
        <v>1290</v>
      </c>
      <c r="I63" s="57" t="n">
        <v>0</v>
      </c>
      <c r="J63" s="59" t="n">
        <v>0</v>
      </c>
      <c r="K63" s="60" t="n">
        <v>0</v>
      </c>
      <c r="L63" s="60" t="n">
        <v>0</v>
      </c>
      <c r="M63" s="57" t="n">
        <v>1290</v>
      </c>
    </row>
    <row r="64" s="15" customFormat="true" ht="12.75" hidden="false" customHeight="true" outlineLevel="0" collapsed="false">
      <c r="A64" s="63" t="n">
        <f aca="false">A63+1</f>
        <v>60</v>
      </c>
      <c r="B64" s="61" t="s">
        <v>82</v>
      </c>
      <c r="C64" s="62" t="n">
        <v>24</v>
      </c>
      <c r="D64" s="50" t="n">
        <v>0</v>
      </c>
      <c r="E64" s="51" t="n">
        <v>0</v>
      </c>
      <c r="F64" s="50" t="n">
        <v>51.6666666666667</v>
      </c>
      <c r="G64" s="50" t="n">
        <v>0</v>
      </c>
      <c r="H64" s="50" t="n">
        <v>1240</v>
      </c>
      <c r="I64" s="50" t="n">
        <v>0</v>
      </c>
      <c r="J64" s="52" t="n">
        <v>185.2</v>
      </c>
      <c r="K64" s="53" t="n">
        <v>0</v>
      </c>
      <c r="L64" s="53" t="n">
        <v>0</v>
      </c>
      <c r="M64" s="50" t="n">
        <v>1425.2</v>
      </c>
    </row>
    <row r="65" s="15" customFormat="true" ht="12.75" hidden="false" customHeight="true" outlineLevel="0" collapsed="false">
      <c r="A65" s="64" t="n">
        <f aca="false">A64+1</f>
        <v>61</v>
      </c>
      <c r="B65" s="55" t="s">
        <v>93</v>
      </c>
      <c r="C65" s="56" t="n">
        <v>23</v>
      </c>
      <c r="D65" s="57" t="n">
        <v>0</v>
      </c>
      <c r="E65" s="58" t="n">
        <v>0</v>
      </c>
      <c r="F65" s="57" t="n">
        <v>46.3</v>
      </c>
      <c r="G65" s="57" t="n">
        <v>0</v>
      </c>
      <c r="H65" s="57" t="n">
        <v>1064.9</v>
      </c>
      <c r="I65" s="57" t="n">
        <v>0</v>
      </c>
      <c r="J65" s="59" t="n">
        <v>198.69</v>
      </c>
      <c r="K65" s="60" t="n">
        <v>0</v>
      </c>
      <c r="L65" s="60" t="n">
        <v>0</v>
      </c>
      <c r="M65" s="57" t="n">
        <v>1263.59</v>
      </c>
    </row>
    <row r="66" s="15" customFormat="true" ht="12.75" hidden="false" customHeight="true" outlineLevel="0" collapsed="false">
      <c r="A66" s="63" t="n">
        <f aca="false">A65+1</f>
        <v>62</v>
      </c>
      <c r="B66" s="61" t="s">
        <v>44</v>
      </c>
      <c r="C66" s="62" t="n">
        <v>34</v>
      </c>
      <c r="D66" s="50" t="n">
        <v>0</v>
      </c>
      <c r="E66" s="51" t="n">
        <v>0</v>
      </c>
      <c r="F66" s="50" t="n">
        <v>29.9564705882353</v>
      </c>
      <c r="G66" s="50" t="n">
        <v>0</v>
      </c>
      <c r="H66" s="50" t="n">
        <v>1018.52</v>
      </c>
      <c r="I66" s="50" t="n">
        <v>0</v>
      </c>
      <c r="J66" s="52" t="n">
        <v>0</v>
      </c>
      <c r="K66" s="53" t="n">
        <v>0</v>
      </c>
      <c r="L66" s="53" t="n">
        <v>0</v>
      </c>
      <c r="M66" s="50" t="n">
        <v>1018.52</v>
      </c>
    </row>
    <row r="67" s="15" customFormat="true" ht="12.75" hidden="false" customHeight="true" outlineLevel="0" collapsed="false">
      <c r="A67" s="64" t="n">
        <f aca="false">A66+1</f>
        <v>63</v>
      </c>
      <c r="B67" s="55" t="s">
        <v>29</v>
      </c>
      <c r="C67" s="56" t="n">
        <v>30</v>
      </c>
      <c r="D67" s="57" t="n">
        <v>3500</v>
      </c>
      <c r="E67" s="58" t="n">
        <v>0.285714285714286</v>
      </c>
      <c r="F67" s="57" t="n">
        <v>33.3333333333333</v>
      </c>
      <c r="G67" s="57" t="n">
        <v>0</v>
      </c>
      <c r="H67" s="57" t="n">
        <v>1000</v>
      </c>
      <c r="I67" s="57" t="n">
        <v>861.11</v>
      </c>
      <c r="J67" s="59" t="n">
        <v>861.11</v>
      </c>
      <c r="K67" s="60" t="n">
        <v>0</v>
      </c>
      <c r="L67" s="60" t="n">
        <v>0</v>
      </c>
      <c r="M67" s="57" t="n">
        <v>1861.11</v>
      </c>
    </row>
    <row r="68" s="15" customFormat="true" ht="12.75" hidden="false" customHeight="true" outlineLevel="0" collapsed="false">
      <c r="A68" s="63" t="n">
        <f aca="false">A67+1</f>
        <v>64</v>
      </c>
      <c r="B68" s="61" t="s">
        <v>36</v>
      </c>
      <c r="C68" s="62" t="n">
        <v>52</v>
      </c>
      <c r="D68" s="50" t="n">
        <v>0</v>
      </c>
      <c r="E68" s="51" t="n">
        <v>0</v>
      </c>
      <c r="F68" s="50" t="n">
        <v>19.2307692307692</v>
      </c>
      <c r="G68" s="50" t="n">
        <v>0</v>
      </c>
      <c r="H68" s="50" t="n">
        <v>1000</v>
      </c>
      <c r="I68" s="50" t="n">
        <v>0</v>
      </c>
      <c r="J68" s="52" t="n">
        <v>2037.04</v>
      </c>
      <c r="K68" s="53" t="n">
        <v>0</v>
      </c>
      <c r="L68" s="53" t="n">
        <v>0</v>
      </c>
      <c r="M68" s="50" t="n">
        <v>3037.04</v>
      </c>
    </row>
    <row r="69" s="15" customFormat="true" ht="12.75" hidden="false" customHeight="true" outlineLevel="0" collapsed="false">
      <c r="A69" s="64" t="n">
        <f aca="false">A68+1</f>
        <v>65</v>
      </c>
      <c r="B69" s="55" t="s">
        <v>37</v>
      </c>
      <c r="C69" s="56" t="n">
        <v>47</v>
      </c>
      <c r="D69" s="57" t="n">
        <v>0</v>
      </c>
      <c r="E69" s="58" t="n">
        <v>0</v>
      </c>
      <c r="F69" s="57" t="n">
        <v>20.6382978723404</v>
      </c>
      <c r="G69" s="57" t="n">
        <v>500</v>
      </c>
      <c r="H69" s="57" t="n">
        <v>970</v>
      </c>
      <c r="I69" s="57" t="n">
        <v>0</v>
      </c>
      <c r="J69" s="59" t="n">
        <v>0</v>
      </c>
      <c r="K69" s="60" t="n">
        <v>0</v>
      </c>
      <c r="L69" s="60" t="n">
        <v>50000</v>
      </c>
      <c r="M69" s="57" t="n">
        <v>50970</v>
      </c>
    </row>
    <row r="70" s="15" customFormat="true" ht="12.75" hidden="false" customHeight="true" outlineLevel="0" collapsed="false">
      <c r="A70" s="63" t="n">
        <f aca="false">A69+1</f>
        <v>66</v>
      </c>
      <c r="B70" s="61" t="s">
        <v>89</v>
      </c>
      <c r="C70" s="62" t="n">
        <v>42</v>
      </c>
      <c r="D70" s="50" t="n">
        <v>4200</v>
      </c>
      <c r="E70" s="51" t="n">
        <v>0.220459523809524</v>
      </c>
      <c r="F70" s="50" t="n">
        <v>22.0459523809524</v>
      </c>
      <c r="G70" s="50" t="n">
        <v>0</v>
      </c>
      <c r="H70" s="50" t="n">
        <v>925.93</v>
      </c>
      <c r="I70" s="50" t="n">
        <v>0</v>
      </c>
      <c r="J70" s="52" t="n">
        <v>601.87</v>
      </c>
      <c r="K70" s="53" t="n">
        <v>0</v>
      </c>
      <c r="L70" s="53" t="n">
        <v>0</v>
      </c>
      <c r="M70" s="50" t="n">
        <v>1527.8</v>
      </c>
    </row>
    <row r="71" s="15" customFormat="true" ht="12.75" hidden="false" customHeight="true" outlineLevel="0" collapsed="false">
      <c r="A71" s="64" t="n">
        <f aca="false">A70+1</f>
        <v>67</v>
      </c>
      <c r="B71" s="55" t="s">
        <v>74</v>
      </c>
      <c r="C71" s="56" t="n">
        <v>10</v>
      </c>
      <c r="D71" s="57" t="n">
        <v>925.9</v>
      </c>
      <c r="E71" s="58" t="n">
        <v>0.950005400151204</v>
      </c>
      <c r="F71" s="57" t="n">
        <v>87.961</v>
      </c>
      <c r="G71" s="57" t="n">
        <v>879.61</v>
      </c>
      <c r="H71" s="57" t="n">
        <v>879.61</v>
      </c>
      <c r="I71" s="57" t="n">
        <v>0</v>
      </c>
      <c r="J71" s="59" t="n">
        <v>0</v>
      </c>
      <c r="K71" s="60" t="n">
        <v>0</v>
      </c>
      <c r="L71" s="60" t="n">
        <v>0</v>
      </c>
      <c r="M71" s="57" t="n">
        <v>879.61</v>
      </c>
    </row>
    <row r="72" s="15" customFormat="true" ht="12.75" hidden="false" customHeight="true" outlineLevel="0" collapsed="false">
      <c r="A72" s="63" t="n">
        <f aca="false">A71+1</f>
        <v>68</v>
      </c>
      <c r="B72" s="61" t="s">
        <v>78</v>
      </c>
      <c r="C72" s="62" t="n">
        <v>48</v>
      </c>
      <c r="D72" s="50" t="n">
        <v>0</v>
      </c>
      <c r="E72" s="51" t="n">
        <v>0</v>
      </c>
      <c r="F72" s="50" t="n">
        <v>12.5</v>
      </c>
      <c r="G72" s="50" t="n">
        <v>0</v>
      </c>
      <c r="H72" s="50" t="n">
        <v>600</v>
      </c>
      <c r="I72" s="50" t="n">
        <v>100</v>
      </c>
      <c r="J72" s="52" t="n">
        <v>500</v>
      </c>
      <c r="K72" s="53" t="n">
        <v>0</v>
      </c>
      <c r="L72" s="53" t="n">
        <v>0</v>
      </c>
      <c r="M72" s="50" t="n">
        <v>1100</v>
      </c>
    </row>
    <row r="73" s="15" customFormat="true" ht="12.75" hidden="false" customHeight="true" outlineLevel="0" collapsed="false">
      <c r="A73" s="64" t="n">
        <f aca="false">A72+1</f>
        <v>69</v>
      </c>
      <c r="B73" s="55" t="s">
        <v>76</v>
      </c>
      <c r="C73" s="56" t="n">
        <v>37</v>
      </c>
      <c r="D73" s="57" t="n">
        <v>850</v>
      </c>
      <c r="E73" s="58" t="n">
        <v>0.604576470588235</v>
      </c>
      <c r="F73" s="57" t="n">
        <v>13.8889189189189</v>
      </c>
      <c r="G73" s="57" t="n">
        <v>0</v>
      </c>
      <c r="H73" s="57" t="n">
        <v>513.89</v>
      </c>
      <c r="I73" s="57" t="n">
        <v>0</v>
      </c>
      <c r="J73" s="59" t="n">
        <v>59.8</v>
      </c>
      <c r="K73" s="60" t="n">
        <v>0</v>
      </c>
      <c r="L73" s="60" t="n">
        <v>0</v>
      </c>
      <c r="M73" s="57" t="n">
        <v>573.69</v>
      </c>
    </row>
    <row r="74" s="15" customFormat="true" ht="12.75" hidden="false" customHeight="true" outlineLevel="0" collapsed="false">
      <c r="A74" s="63" t="n">
        <f aca="false">A73+1</f>
        <v>70</v>
      </c>
      <c r="B74" s="61" t="s">
        <v>62</v>
      </c>
      <c r="C74" s="62" t="n">
        <v>14</v>
      </c>
      <c r="D74" s="50" t="n">
        <v>0</v>
      </c>
      <c r="E74" s="51" t="n">
        <v>0</v>
      </c>
      <c r="F74" s="50" t="n">
        <v>36.375</v>
      </c>
      <c r="G74" s="50" t="n">
        <v>509.25</v>
      </c>
      <c r="H74" s="50" t="n">
        <v>509.25</v>
      </c>
      <c r="I74" s="50" t="n">
        <v>324.07</v>
      </c>
      <c r="J74" s="52" t="n">
        <v>324.07</v>
      </c>
      <c r="K74" s="53" t="n">
        <v>0</v>
      </c>
      <c r="L74" s="53" t="n">
        <v>0</v>
      </c>
      <c r="M74" s="50" t="n">
        <v>833.32</v>
      </c>
    </row>
    <row r="75" s="15" customFormat="true" ht="12.75" hidden="false" customHeight="true" outlineLevel="0" collapsed="false">
      <c r="A75" s="64" t="n">
        <f aca="false">A74+1</f>
        <v>71</v>
      </c>
      <c r="B75" s="55" t="s">
        <v>14</v>
      </c>
      <c r="C75" s="56" t="n">
        <v>31</v>
      </c>
      <c r="D75" s="57" t="n">
        <v>0</v>
      </c>
      <c r="E75" s="58" t="n">
        <v>0</v>
      </c>
      <c r="F75" s="57" t="n">
        <v>14.9354838709677</v>
      </c>
      <c r="G75" s="57" t="n">
        <v>0</v>
      </c>
      <c r="H75" s="57" t="n">
        <v>463</v>
      </c>
      <c r="I75" s="57" t="n">
        <v>0</v>
      </c>
      <c r="J75" s="59" t="n">
        <v>0</v>
      </c>
      <c r="K75" s="60" t="n">
        <v>0</v>
      </c>
      <c r="L75" s="60" t="n">
        <v>0</v>
      </c>
      <c r="M75" s="57" t="n">
        <v>463</v>
      </c>
    </row>
    <row r="76" s="15" customFormat="true" ht="12.75" hidden="false" customHeight="true" outlineLevel="0" collapsed="false">
      <c r="A76" s="63" t="n">
        <f aca="false">A75+1</f>
        <v>72</v>
      </c>
      <c r="B76" s="61" t="s">
        <v>17</v>
      </c>
      <c r="C76" s="62" t="n">
        <v>30</v>
      </c>
      <c r="D76" s="50" t="n">
        <v>0</v>
      </c>
      <c r="E76" s="51" t="n">
        <v>0</v>
      </c>
      <c r="F76" s="50" t="n">
        <v>9.434</v>
      </c>
      <c r="G76" s="50" t="n">
        <v>0</v>
      </c>
      <c r="H76" s="50" t="n">
        <v>283.02</v>
      </c>
      <c r="I76" s="50" t="n">
        <v>0</v>
      </c>
      <c r="J76" s="52" t="n">
        <v>283.02</v>
      </c>
      <c r="K76" s="53" t="n">
        <v>0</v>
      </c>
      <c r="L76" s="53" t="n">
        <v>0</v>
      </c>
      <c r="M76" s="50" t="n">
        <v>566.04</v>
      </c>
    </row>
    <row r="77" s="15" customFormat="true" ht="12.75" hidden="false" customHeight="true" outlineLevel="0" collapsed="false">
      <c r="A77" s="64" t="n">
        <f aca="false">A76+1</f>
        <v>73</v>
      </c>
      <c r="B77" s="55" t="s">
        <v>73</v>
      </c>
      <c r="C77" s="56" t="n">
        <v>5</v>
      </c>
      <c r="D77" s="57" t="n">
        <v>0</v>
      </c>
      <c r="E77" s="58" t="n">
        <v>0</v>
      </c>
      <c r="F77" s="57" t="n">
        <v>55.556</v>
      </c>
      <c r="G77" s="57" t="n">
        <v>277.78</v>
      </c>
      <c r="H77" s="57" t="n">
        <v>277.78</v>
      </c>
      <c r="I77" s="57" t="n">
        <v>0</v>
      </c>
      <c r="J77" s="59" t="n">
        <v>0</v>
      </c>
      <c r="K77" s="60" t="n">
        <v>0</v>
      </c>
      <c r="L77" s="60" t="n">
        <v>0</v>
      </c>
      <c r="M77" s="57" t="n">
        <v>277.78</v>
      </c>
    </row>
    <row r="78" s="15" customFormat="true" ht="12.75" hidden="false" customHeight="true" outlineLevel="0" collapsed="false">
      <c r="A78" s="63" t="n">
        <f aca="false">A77+1</f>
        <v>74</v>
      </c>
      <c r="B78" s="61" t="s">
        <v>15</v>
      </c>
      <c r="C78" s="62" t="n">
        <v>43</v>
      </c>
      <c r="D78" s="50" t="n">
        <v>0</v>
      </c>
      <c r="E78" s="51" t="n">
        <v>0</v>
      </c>
      <c r="F78" s="50" t="n">
        <v>0</v>
      </c>
      <c r="G78" s="50" t="n">
        <v>0</v>
      </c>
      <c r="H78" s="50" t="n">
        <v>0</v>
      </c>
      <c r="I78" s="50" t="n">
        <v>0</v>
      </c>
      <c r="J78" s="52" t="n">
        <v>0</v>
      </c>
      <c r="K78" s="53" t="n">
        <v>0</v>
      </c>
      <c r="L78" s="53" t="n">
        <v>0</v>
      </c>
      <c r="M78" s="50" t="n">
        <v>0</v>
      </c>
    </row>
    <row r="79" s="15" customFormat="true" ht="12.75" hidden="false" customHeight="true" outlineLevel="0" collapsed="false">
      <c r="A79" s="64" t="n">
        <f aca="false">A78+1</f>
        <v>75</v>
      </c>
      <c r="B79" s="55" t="s">
        <v>26</v>
      </c>
      <c r="C79" s="56" t="n">
        <v>5</v>
      </c>
      <c r="D79" s="57" t="n">
        <v>0</v>
      </c>
      <c r="E79" s="58" t="n">
        <v>0</v>
      </c>
      <c r="F79" s="57" t="n">
        <v>0</v>
      </c>
      <c r="G79" s="57" t="n">
        <v>0</v>
      </c>
      <c r="H79" s="57" t="n">
        <v>0</v>
      </c>
      <c r="I79" s="57" t="n">
        <v>0</v>
      </c>
      <c r="J79" s="59" t="n">
        <v>0</v>
      </c>
      <c r="K79" s="60" t="n">
        <v>0</v>
      </c>
      <c r="L79" s="60" t="n">
        <v>0</v>
      </c>
      <c r="M79" s="57" t="n">
        <v>0</v>
      </c>
    </row>
    <row r="80" s="15" customFormat="true" ht="12.75" hidden="false" customHeight="true" outlineLevel="0" collapsed="false">
      <c r="A80" s="63" t="n">
        <f aca="false">A79+1</f>
        <v>76</v>
      </c>
      <c r="B80" s="61" t="s">
        <v>31</v>
      </c>
      <c r="C80" s="62" t="n">
        <v>11</v>
      </c>
      <c r="D80" s="50" t="n">
        <v>0</v>
      </c>
      <c r="E80" s="51" t="n">
        <v>0</v>
      </c>
      <c r="F80" s="50" t="n">
        <v>0</v>
      </c>
      <c r="G80" s="50" t="n">
        <v>0</v>
      </c>
      <c r="H80" s="50" t="n">
        <v>0</v>
      </c>
      <c r="I80" s="50" t="n">
        <v>92.59</v>
      </c>
      <c r="J80" s="52" t="n">
        <v>277.77</v>
      </c>
      <c r="K80" s="53" t="n">
        <v>0</v>
      </c>
      <c r="L80" s="53" t="n">
        <v>0</v>
      </c>
      <c r="M80" s="50" t="n">
        <v>277.77</v>
      </c>
    </row>
    <row r="81" s="15" customFormat="true" ht="12.75" hidden="false" customHeight="true" outlineLevel="0" collapsed="false">
      <c r="A81" s="64" t="n">
        <f aca="false">A80+1</f>
        <v>77</v>
      </c>
      <c r="B81" s="55" t="s">
        <v>42</v>
      </c>
      <c r="C81" s="56" t="n">
        <v>16</v>
      </c>
      <c r="D81" s="57" t="n">
        <v>0</v>
      </c>
      <c r="E81" s="58" t="n">
        <v>0</v>
      </c>
      <c r="F81" s="57" t="n">
        <v>0</v>
      </c>
      <c r="G81" s="57" t="n">
        <v>0</v>
      </c>
      <c r="H81" s="57" t="n">
        <v>0</v>
      </c>
      <c r="I81" s="57" t="n">
        <v>0</v>
      </c>
      <c r="J81" s="59" t="n">
        <v>74.08</v>
      </c>
      <c r="K81" s="60" t="n">
        <v>0</v>
      </c>
      <c r="L81" s="60" t="n">
        <v>0</v>
      </c>
      <c r="M81" s="57" t="n">
        <v>74.08</v>
      </c>
    </row>
    <row r="82" s="15" customFormat="true" ht="12.75" hidden="false" customHeight="true" outlineLevel="0" collapsed="false">
      <c r="A82" s="63" t="n">
        <f aca="false">A81+1</f>
        <v>78</v>
      </c>
      <c r="B82" s="61" t="s">
        <v>63</v>
      </c>
      <c r="C82" s="62" t="n">
        <v>21</v>
      </c>
      <c r="D82" s="50" t="n">
        <v>0</v>
      </c>
      <c r="E82" s="51" t="n">
        <v>0</v>
      </c>
      <c r="F82" s="50" t="n">
        <v>0</v>
      </c>
      <c r="G82" s="50" t="n">
        <v>0</v>
      </c>
      <c r="H82" s="50" t="n">
        <v>0</v>
      </c>
      <c r="I82" s="50" t="n">
        <v>0</v>
      </c>
      <c r="J82" s="52" t="n">
        <v>0</v>
      </c>
      <c r="K82" s="53" t="n">
        <v>0</v>
      </c>
      <c r="L82" s="53" t="n">
        <v>0</v>
      </c>
      <c r="M82" s="50" t="n">
        <v>0</v>
      </c>
    </row>
    <row r="83" s="15" customFormat="true" ht="12.75" hidden="false" customHeight="true" outlineLevel="0" collapsed="false">
      <c r="A83" s="64" t="n">
        <f aca="false">A82+1</f>
        <v>79</v>
      </c>
      <c r="B83" s="55" t="s">
        <v>71</v>
      </c>
      <c r="C83" s="56" t="n">
        <v>18</v>
      </c>
      <c r="D83" s="57" t="n">
        <v>0</v>
      </c>
      <c r="E83" s="58" t="n">
        <v>0</v>
      </c>
      <c r="F83" s="57" t="n">
        <v>0</v>
      </c>
      <c r="G83" s="57" t="n">
        <v>0</v>
      </c>
      <c r="H83" s="57" t="n">
        <v>0</v>
      </c>
      <c r="I83" s="57" t="n">
        <v>500</v>
      </c>
      <c r="J83" s="59" t="n">
        <v>500</v>
      </c>
      <c r="K83" s="60" t="n">
        <v>0</v>
      </c>
      <c r="L83" s="60" t="n">
        <v>0</v>
      </c>
      <c r="M83" s="57" t="n">
        <v>500</v>
      </c>
    </row>
    <row r="84" s="15" customFormat="true" ht="12.75" hidden="false" customHeight="true" outlineLevel="0" collapsed="false">
      <c r="A84" s="63" t="n">
        <f aca="false">A83+1</f>
        <v>80</v>
      </c>
      <c r="B84" s="61" t="s">
        <v>83</v>
      </c>
      <c r="C84" s="62" t="n">
        <v>16</v>
      </c>
      <c r="D84" s="50" t="n">
        <v>0</v>
      </c>
      <c r="E84" s="51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2" t="n">
        <v>74.08</v>
      </c>
      <c r="K84" s="53" t="n">
        <v>0</v>
      </c>
      <c r="L84" s="53" t="n">
        <v>0</v>
      </c>
      <c r="M84" s="50" t="n">
        <v>74.08</v>
      </c>
    </row>
    <row r="85" s="15" customFormat="true" ht="12.75" hidden="false" customHeight="true" outlineLevel="0" collapsed="false">
      <c r="A85" s="64" t="n">
        <f aca="false">A84+1</f>
        <v>81</v>
      </c>
      <c r="B85" s="55" t="s">
        <v>84</v>
      </c>
      <c r="C85" s="56" t="n">
        <v>46</v>
      </c>
      <c r="D85" s="57" t="n">
        <v>0</v>
      </c>
      <c r="E85" s="58" t="n">
        <v>0</v>
      </c>
      <c r="F85" s="57" t="n">
        <v>0</v>
      </c>
      <c r="G85" s="57" t="n">
        <v>0</v>
      </c>
      <c r="H85" s="57" t="n">
        <v>0</v>
      </c>
      <c r="I85" s="57" t="n">
        <v>0</v>
      </c>
      <c r="J85" s="59" t="n">
        <v>1260</v>
      </c>
      <c r="K85" s="60" t="n">
        <v>0</v>
      </c>
      <c r="L85" s="60" t="n">
        <v>0</v>
      </c>
      <c r="M85" s="57" t="n">
        <v>1260</v>
      </c>
    </row>
    <row r="86" s="15" customFormat="true" ht="12.75" hidden="false" customHeight="true" outlineLevel="0" collapsed="false">
      <c r="A86" s="63" t="n">
        <f aca="false">A85+1</f>
        <v>82</v>
      </c>
      <c r="B86" s="61" t="s">
        <v>86</v>
      </c>
      <c r="C86" s="62" t="n">
        <v>18</v>
      </c>
      <c r="D86" s="50" t="n">
        <v>0</v>
      </c>
      <c r="E86" s="51" t="n">
        <v>0</v>
      </c>
      <c r="F86" s="50" t="n">
        <v>0</v>
      </c>
      <c r="G86" s="50" t="n">
        <v>0</v>
      </c>
      <c r="H86" s="50" t="n">
        <v>0</v>
      </c>
      <c r="I86" s="50" t="n">
        <v>0</v>
      </c>
      <c r="J86" s="52" t="n">
        <v>481.49</v>
      </c>
      <c r="K86" s="53" t="n">
        <v>0</v>
      </c>
      <c r="L86" s="53" t="n">
        <v>0</v>
      </c>
      <c r="M86" s="50" t="n">
        <v>481.49</v>
      </c>
    </row>
    <row r="87" s="6" customFormat="true" ht="15.2" hidden="false" customHeight="true" outlineLevel="0" collapsed="false">
      <c r="A87" s="26" t="s">
        <v>96</v>
      </c>
      <c r="B87" s="26"/>
      <c r="C87" s="27" t="n">
        <v>2782</v>
      </c>
      <c r="D87" s="28" t="n">
        <v>156265.1</v>
      </c>
      <c r="E87" s="29" t="n">
        <v>1.7604827949427</v>
      </c>
      <c r="F87" s="30" t="n">
        <v>98.8864198418404</v>
      </c>
      <c r="G87" s="30" t="n">
        <v>56350.67</v>
      </c>
      <c r="H87" s="30" t="n">
        <v>275102.02</v>
      </c>
      <c r="I87" s="30" t="n">
        <v>6317.36</v>
      </c>
      <c r="J87" s="30" t="n">
        <v>38221.02</v>
      </c>
      <c r="K87" s="30" t="n">
        <v>1152.78</v>
      </c>
      <c r="L87" s="30" t="n">
        <v>90245.37</v>
      </c>
      <c r="M87" s="30" t="n">
        <v>403568.41</v>
      </c>
    </row>
    <row r="88" s="6" customFormat="true" ht="12.2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</row>
    <row r="89" s="6" customFormat="true" ht="23.85" hidden="false" customHeight="true" outlineLevel="0" collapsed="false">
      <c r="A89" s="32" t="s">
        <v>97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</row>
    <row r="90" s="6" customFormat="true" ht="7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s="6" customFormat="true" ht="14.85" hidden="false" customHeight="true" outlineLevel="0" collapsed="false">
      <c r="A91" s="35"/>
      <c r="B91" s="36" t="s">
        <v>98</v>
      </c>
      <c r="C91" s="36"/>
      <c r="D91" s="36"/>
      <c r="E91" s="36"/>
      <c r="F91" s="36" t="s">
        <v>99</v>
      </c>
      <c r="G91" s="36"/>
      <c r="H91" s="36"/>
      <c r="I91" s="36"/>
      <c r="J91" s="36" t="s">
        <v>100</v>
      </c>
      <c r="K91" s="36"/>
      <c r="L91" s="36"/>
      <c r="M91" s="36"/>
    </row>
    <row r="92" s="6" customFormat="true" ht="107.85" hidden="false" customHeight="true" outlineLevel="0" collapsed="false">
      <c r="A92" s="35"/>
      <c r="B92" s="37" t="s">
        <v>101</v>
      </c>
      <c r="C92" s="37"/>
      <c r="D92" s="37"/>
      <c r="E92" s="37"/>
      <c r="F92" s="37" t="s">
        <v>102</v>
      </c>
      <c r="G92" s="37"/>
      <c r="H92" s="37"/>
      <c r="I92" s="37"/>
      <c r="J92" s="37" t="s">
        <v>103</v>
      </c>
      <c r="K92" s="37"/>
      <c r="L92" s="37"/>
      <c r="M92" s="37"/>
    </row>
    <row r="93" s="6" customFormat="true" ht="23.85" hidden="false" customHeight="true" outlineLevel="0" collapsed="false">
      <c r="A93" s="38" t="s">
        <v>104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</row>
    <row r="94" s="6" customFormat="true" ht="7.1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</row>
    <row r="95" s="6" customFormat="true" ht="15.75" hidden="false" customHeight="true" outlineLevel="0" collapsed="false">
      <c r="A95" s="40" t="s">
        <v>105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</row>
    <row r="96" s="6" customFormat="true" ht="18" hidden="false" customHeight="true" outlineLevel="0" collapsed="false">
      <c r="A96" s="35"/>
      <c r="B96" s="41"/>
      <c r="C96" s="42" t="s">
        <v>106</v>
      </c>
      <c r="D96" s="42"/>
      <c r="E96" s="32" t="s">
        <v>107</v>
      </c>
      <c r="F96" s="32"/>
      <c r="G96" s="32"/>
      <c r="H96" s="32"/>
      <c r="I96" s="32"/>
      <c r="J96" s="43" t="n">
        <v>278200</v>
      </c>
      <c r="K96" s="43"/>
      <c r="L96" s="43"/>
      <c r="M96" s="35"/>
    </row>
    <row r="97" s="6" customFormat="true" ht="18" hidden="false" customHeight="true" outlineLevel="0" collapsed="false">
      <c r="A97" s="35"/>
      <c r="B97" s="35"/>
      <c r="C97" s="42" t="s">
        <v>106</v>
      </c>
      <c r="D97" s="42"/>
      <c r="E97" s="32" t="s">
        <v>108</v>
      </c>
      <c r="F97" s="32"/>
      <c r="G97" s="32"/>
      <c r="H97" s="32"/>
      <c r="I97" s="32"/>
      <c r="J97" s="43" t="n">
        <v>156265.1</v>
      </c>
      <c r="K97" s="43"/>
      <c r="L97" s="43"/>
      <c r="M97" s="35"/>
    </row>
    <row r="98" s="6" customFormat="true" ht="18" hidden="false" customHeight="true" outlineLevel="0" collapsed="false">
      <c r="A98" s="35"/>
      <c r="B98" s="35"/>
      <c r="C98" s="42" t="s">
        <v>106</v>
      </c>
      <c r="D98" s="42"/>
      <c r="E98" s="32" t="s">
        <v>109</v>
      </c>
      <c r="F98" s="32"/>
      <c r="G98" s="32"/>
      <c r="H98" s="32"/>
      <c r="I98" s="32"/>
      <c r="J98" s="44" t="n">
        <v>275102.02</v>
      </c>
      <c r="K98" s="44"/>
      <c r="L98" s="44"/>
      <c r="M98" s="35"/>
    </row>
    <row r="99" s="6" customFormat="true" ht="23.85" hidden="false" customHeight="true" outlineLevel="0" collapsed="false">
      <c r="A99" s="35"/>
      <c r="B99" s="35"/>
      <c r="C99" s="45" t="s">
        <v>110</v>
      </c>
      <c r="D99" s="45"/>
      <c r="E99" s="45"/>
      <c r="F99" s="45"/>
      <c r="G99" s="45"/>
      <c r="H99" s="45"/>
      <c r="I99" s="45"/>
      <c r="J99" s="45"/>
      <c r="K99" s="45"/>
      <c r="L99" s="45"/>
      <c r="M99" s="45"/>
    </row>
    <row r="100" s="6" customFormat="true" ht="18" hidden="false" customHeight="true" outlineLevel="0" collapsed="false">
      <c r="A100" s="35"/>
      <c r="B100" s="35"/>
      <c r="C100" s="42" t="s">
        <v>106</v>
      </c>
      <c r="D100" s="42"/>
      <c r="E100" s="32" t="s">
        <v>111</v>
      </c>
      <c r="F100" s="32"/>
      <c r="G100" s="32"/>
      <c r="H100" s="32"/>
      <c r="I100" s="32"/>
      <c r="J100" s="46" t="s">
        <v>112</v>
      </c>
      <c r="K100" s="46"/>
      <c r="L100" s="46"/>
      <c r="M100" s="35"/>
    </row>
    <row r="101" s="6" customFormat="true" ht="18" hidden="false" customHeight="true" outlineLevel="0" collapsed="false">
      <c r="A101" s="35"/>
      <c r="B101" s="35"/>
      <c r="C101" s="42" t="s">
        <v>106</v>
      </c>
      <c r="D101" s="42"/>
      <c r="E101" s="32" t="s">
        <v>113</v>
      </c>
      <c r="F101" s="32"/>
      <c r="G101" s="32"/>
      <c r="H101" s="32"/>
      <c r="I101" s="32"/>
      <c r="J101" s="46" t="s">
        <v>114</v>
      </c>
      <c r="K101" s="46"/>
      <c r="L101" s="46"/>
      <c r="M101" s="35"/>
    </row>
    <row r="102" s="6" customFormat="true" ht="3.7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</row>
    <row r="103" s="6" customFormat="true" ht="13.7" hidden="false" customHeight="true" outlineLevel="0" collapsed="false">
      <c r="A103" s="38" t="s">
        <v>115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7:B87"/>
    <mergeCell ref="A88:M88"/>
    <mergeCell ref="A89:M89"/>
    <mergeCell ref="B90:M90"/>
    <mergeCell ref="B91:E91"/>
    <mergeCell ref="F91:I91"/>
    <mergeCell ref="J91:M91"/>
    <mergeCell ref="B92:E92"/>
    <mergeCell ref="F92:I92"/>
    <mergeCell ref="J92:M92"/>
    <mergeCell ref="A93:M93"/>
    <mergeCell ref="A94:M94"/>
    <mergeCell ref="A95:M95"/>
    <mergeCell ref="C96:D96"/>
    <mergeCell ref="E96:I96"/>
    <mergeCell ref="J96:L96"/>
    <mergeCell ref="C97:D97"/>
    <mergeCell ref="E97:I97"/>
    <mergeCell ref="J97:L97"/>
    <mergeCell ref="C98:D98"/>
    <mergeCell ref="E98:I98"/>
    <mergeCell ref="J98:L98"/>
    <mergeCell ref="C99:M99"/>
    <mergeCell ref="C100:D100"/>
    <mergeCell ref="E100:I100"/>
    <mergeCell ref="J100:L100"/>
    <mergeCell ref="C101:D101"/>
    <mergeCell ref="E101:I101"/>
    <mergeCell ref="J101:L101"/>
    <mergeCell ref="A102:M102"/>
    <mergeCell ref="A103:M10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false" outlineLevel="0" max="3" min="3" style="0" width="6.7"/>
    <col collapsed="false" customWidth="true" hidden="false" outlineLevel="0" max="4" min="4" style="0" width="11.28"/>
    <col collapsed="false" customWidth="true" hidden="false" outlineLevel="0" max="6" min="5" style="0" width="9.7"/>
    <col collapsed="false" customWidth="true" hidden="false" outlineLevel="0" max="8" min="7" style="0" width="11.28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0" width="11.28"/>
  </cols>
  <sheetData>
    <row r="1" s="6" customFormat="true" ht="15.2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6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47" t="n">
        <v>2790</v>
      </c>
      <c r="B4" s="48" t="s">
        <v>116</v>
      </c>
      <c r="C4" s="49" t="n">
        <v>0</v>
      </c>
      <c r="D4" s="50" t="n">
        <v>0</v>
      </c>
      <c r="E4" s="51" t="n">
        <v>0</v>
      </c>
      <c r="F4" s="50" t="n">
        <v>0</v>
      </c>
      <c r="G4" s="50" t="n">
        <v>0</v>
      </c>
      <c r="H4" s="50" t="n">
        <v>0</v>
      </c>
      <c r="I4" s="50" t="n">
        <v>92.59</v>
      </c>
      <c r="J4" s="52" t="n">
        <v>92.59</v>
      </c>
      <c r="K4" s="53" t="n">
        <v>0</v>
      </c>
      <c r="L4" s="53" t="n">
        <v>0</v>
      </c>
      <c r="M4" s="50" t="n">
        <v>92.59</v>
      </c>
    </row>
    <row r="5" s="15" customFormat="true" ht="12.75" hidden="false" customHeight="true" outlineLevel="0" collapsed="false">
      <c r="A5" s="54" t="n">
        <v>1</v>
      </c>
      <c r="B5" s="55" t="s">
        <v>49</v>
      </c>
      <c r="C5" s="56" t="n">
        <v>41</v>
      </c>
      <c r="D5" s="57" t="n">
        <v>6000</v>
      </c>
      <c r="E5" s="58" t="n">
        <v>2.97798</v>
      </c>
      <c r="F5" s="57" t="n">
        <v>435.801951219512</v>
      </c>
      <c r="G5" s="57" t="n">
        <v>2259.41</v>
      </c>
      <c r="H5" s="57" t="n">
        <v>17867.88</v>
      </c>
      <c r="I5" s="57" t="n">
        <v>0</v>
      </c>
      <c r="J5" s="59" t="n">
        <v>3231.5</v>
      </c>
      <c r="K5" s="60" t="n">
        <v>0</v>
      </c>
      <c r="L5" s="60" t="n">
        <v>0</v>
      </c>
      <c r="M5" s="57" t="n">
        <v>21099.38</v>
      </c>
    </row>
    <row r="6" s="15" customFormat="true" ht="12.75" hidden="false" customHeight="true" outlineLevel="0" collapsed="false">
      <c r="A6" s="47" t="n">
        <f aca="false">A5+1</f>
        <v>2</v>
      </c>
      <c r="B6" s="61" t="s">
        <v>77</v>
      </c>
      <c r="C6" s="62" t="n">
        <v>23</v>
      </c>
      <c r="D6" s="50" t="n">
        <v>3300</v>
      </c>
      <c r="E6" s="51" t="n">
        <v>2.56060606060606</v>
      </c>
      <c r="F6" s="50" t="n">
        <v>367.391304347826</v>
      </c>
      <c r="G6" s="50" t="n">
        <v>0</v>
      </c>
      <c r="H6" s="50" t="n">
        <v>8450</v>
      </c>
      <c r="I6" s="50" t="n">
        <v>0</v>
      </c>
      <c r="J6" s="52" t="n">
        <v>1786.85</v>
      </c>
      <c r="K6" s="53" t="n">
        <v>0</v>
      </c>
      <c r="L6" s="53" t="n">
        <v>1000</v>
      </c>
      <c r="M6" s="50" t="n">
        <v>11236.85</v>
      </c>
    </row>
    <row r="7" s="15" customFormat="true" ht="12.75" hidden="false" customHeight="true" outlineLevel="0" collapsed="false">
      <c r="A7" s="54" t="n">
        <f aca="false">A6+1</f>
        <v>3</v>
      </c>
      <c r="B7" s="55" t="s">
        <v>45</v>
      </c>
      <c r="C7" s="56" t="n">
        <v>65</v>
      </c>
      <c r="D7" s="57" t="n">
        <v>4000</v>
      </c>
      <c r="E7" s="58" t="n">
        <v>3.875</v>
      </c>
      <c r="F7" s="57" t="n">
        <v>238.461538461538</v>
      </c>
      <c r="G7" s="57" t="n">
        <v>0</v>
      </c>
      <c r="H7" s="57" t="n">
        <v>15500</v>
      </c>
      <c r="I7" s="57" t="n">
        <v>0</v>
      </c>
      <c r="J7" s="59" t="n">
        <v>1980</v>
      </c>
      <c r="K7" s="60" t="n">
        <v>0</v>
      </c>
      <c r="L7" s="60" t="n">
        <v>1000</v>
      </c>
      <c r="M7" s="57" t="n">
        <v>18480</v>
      </c>
    </row>
    <row r="8" s="15" customFormat="true" ht="12.75" hidden="false" customHeight="true" outlineLevel="0" collapsed="false">
      <c r="A8" s="47" t="n">
        <f aca="false">A7+1</f>
        <v>4</v>
      </c>
      <c r="B8" s="61" t="s">
        <v>79</v>
      </c>
      <c r="C8" s="62" t="n">
        <v>24</v>
      </c>
      <c r="D8" s="50" t="n">
        <v>0</v>
      </c>
      <c r="E8" s="51" t="n">
        <v>0</v>
      </c>
      <c r="F8" s="50" t="n">
        <v>226.465833333333</v>
      </c>
      <c r="G8" s="50" t="n">
        <v>805.55</v>
      </c>
      <c r="H8" s="50" t="n">
        <v>5435.18</v>
      </c>
      <c r="I8" s="50" t="n">
        <v>27.78</v>
      </c>
      <c r="J8" s="52" t="n">
        <v>27.78</v>
      </c>
      <c r="K8" s="53" t="n">
        <v>0</v>
      </c>
      <c r="L8" s="53" t="n">
        <v>0</v>
      </c>
      <c r="M8" s="50" t="n">
        <v>5462.96</v>
      </c>
    </row>
    <row r="9" s="15" customFormat="true" ht="12.75" hidden="false" customHeight="true" outlineLevel="0" collapsed="false">
      <c r="A9" s="54" t="n">
        <f aca="false">A8+1</f>
        <v>5</v>
      </c>
      <c r="B9" s="55" t="s">
        <v>30</v>
      </c>
      <c r="C9" s="56" t="n">
        <v>29</v>
      </c>
      <c r="D9" s="57" t="n">
        <v>6000</v>
      </c>
      <c r="E9" s="58" t="n">
        <v>1.04833333333333</v>
      </c>
      <c r="F9" s="57" t="n">
        <v>216.896551724138</v>
      </c>
      <c r="G9" s="57" t="n">
        <v>0</v>
      </c>
      <c r="H9" s="57" t="n">
        <v>6290</v>
      </c>
      <c r="I9" s="57" t="n">
        <v>0</v>
      </c>
      <c r="J9" s="59" t="n">
        <v>1314.81</v>
      </c>
      <c r="K9" s="60" t="n">
        <v>0</v>
      </c>
      <c r="L9" s="60" t="n">
        <v>1000</v>
      </c>
      <c r="M9" s="57" t="n">
        <v>8604.81</v>
      </c>
    </row>
    <row r="10" s="15" customFormat="true" ht="12.75" hidden="false" customHeight="true" outlineLevel="0" collapsed="false">
      <c r="A10" s="47" t="n">
        <f aca="false">A9+1</f>
        <v>6</v>
      </c>
      <c r="B10" s="61" t="s">
        <v>48</v>
      </c>
      <c r="C10" s="62" t="n">
        <v>64</v>
      </c>
      <c r="D10" s="50" t="n">
        <v>10500</v>
      </c>
      <c r="E10" s="51" t="n">
        <v>1.29534571428571</v>
      </c>
      <c r="F10" s="50" t="n">
        <v>212.51765625</v>
      </c>
      <c r="G10" s="50" t="n">
        <v>2207.41</v>
      </c>
      <c r="H10" s="50" t="n">
        <v>13601.13</v>
      </c>
      <c r="I10" s="50" t="n">
        <v>30</v>
      </c>
      <c r="J10" s="52" t="n">
        <v>2390</v>
      </c>
      <c r="K10" s="53" t="n">
        <v>0</v>
      </c>
      <c r="L10" s="53" t="n">
        <v>0</v>
      </c>
      <c r="M10" s="50" t="n">
        <v>15991.13</v>
      </c>
    </row>
    <row r="11" s="15" customFormat="true" ht="12.75" hidden="false" customHeight="true" outlineLevel="0" collapsed="false">
      <c r="A11" s="54" t="n">
        <f aca="false">A10+1</f>
        <v>7</v>
      </c>
      <c r="B11" s="55" t="s">
        <v>58</v>
      </c>
      <c r="C11" s="56" t="n">
        <v>29</v>
      </c>
      <c r="D11" s="57" t="n">
        <v>2000</v>
      </c>
      <c r="E11" s="58" t="n">
        <v>3.035</v>
      </c>
      <c r="F11" s="57" t="n">
        <v>209.310344827586</v>
      </c>
      <c r="G11" s="57" t="n">
        <v>0</v>
      </c>
      <c r="H11" s="57" t="n">
        <v>6070</v>
      </c>
      <c r="I11" s="57" t="n">
        <v>0</v>
      </c>
      <c r="J11" s="59" t="n">
        <v>0</v>
      </c>
      <c r="K11" s="60" t="n">
        <v>0</v>
      </c>
      <c r="L11" s="60" t="n">
        <v>0</v>
      </c>
      <c r="M11" s="57" t="n">
        <v>6070</v>
      </c>
    </row>
    <row r="12" s="15" customFormat="true" ht="12.75" hidden="false" customHeight="true" outlineLevel="0" collapsed="false">
      <c r="A12" s="47" t="n">
        <f aca="false">A11+1</f>
        <v>8</v>
      </c>
      <c r="B12" s="61" t="s">
        <v>90</v>
      </c>
      <c r="C12" s="62" t="n">
        <v>15</v>
      </c>
      <c r="D12" s="50" t="n">
        <v>0</v>
      </c>
      <c r="E12" s="51" t="n">
        <v>0</v>
      </c>
      <c r="F12" s="50" t="n">
        <v>180</v>
      </c>
      <c r="G12" s="50" t="n">
        <v>0</v>
      </c>
      <c r="H12" s="50" t="n">
        <v>2700</v>
      </c>
      <c r="I12" s="50" t="n">
        <v>0</v>
      </c>
      <c r="J12" s="52" t="n">
        <v>0</v>
      </c>
      <c r="K12" s="53" t="n">
        <v>0</v>
      </c>
      <c r="L12" s="53" t="n">
        <v>0</v>
      </c>
      <c r="M12" s="50" t="n">
        <v>2700</v>
      </c>
    </row>
    <row r="13" s="15" customFormat="true" ht="12.75" hidden="false" customHeight="true" outlineLevel="0" collapsed="false">
      <c r="A13" s="54" t="n">
        <f aca="false">A12+1</f>
        <v>9</v>
      </c>
      <c r="B13" s="55" t="s">
        <v>41</v>
      </c>
      <c r="C13" s="56" t="n">
        <v>23</v>
      </c>
      <c r="D13" s="57" t="n">
        <v>0</v>
      </c>
      <c r="E13" s="58" t="n">
        <v>0</v>
      </c>
      <c r="F13" s="57" t="n">
        <v>167.048695652174</v>
      </c>
      <c r="G13" s="57" t="n">
        <v>2018.57</v>
      </c>
      <c r="H13" s="57" t="n">
        <v>3842.12</v>
      </c>
      <c r="I13" s="57" t="n">
        <v>0</v>
      </c>
      <c r="J13" s="59" t="n">
        <v>713.02</v>
      </c>
      <c r="K13" s="60" t="n">
        <v>0</v>
      </c>
      <c r="L13" s="60" t="n">
        <v>0</v>
      </c>
      <c r="M13" s="57" t="n">
        <v>4555.14</v>
      </c>
    </row>
    <row r="14" s="15" customFormat="true" ht="12.75" hidden="false" customHeight="true" outlineLevel="0" collapsed="false">
      <c r="A14" s="47" t="n">
        <f aca="false">A13+1</f>
        <v>10</v>
      </c>
      <c r="B14" s="61" t="s">
        <v>64</v>
      </c>
      <c r="C14" s="62" t="n">
        <v>24</v>
      </c>
      <c r="D14" s="50" t="n">
        <v>5000</v>
      </c>
      <c r="E14" s="51" t="n">
        <v>0.8</v>
      </c>
      <c r="F14" s="50" t="n">
        <v>166.666666666667</v>
      </c>
      <c r="G14" s="50" t="n">
        <v>0</v>
      </c>
      <c r="H14" s="50" t="n">
        <v>4000</v>
      </c>
      <c r="I14" s="50" t="n">
        <v>0</v>
      </c>
      <c r="J14" s="52" t="n">
        <v>513.5</v>
      </c>
      <c r="K14" s="53" t="n">
        <v>0</v>
      </c>
      <c r="L14" s="53" t="n">
        <v>0</v>
      </c>
      <c r="M14" s="50" t="n">
        <v>4513.5</v>
      </c>
    </row>
    <row r="15" s="15" customFormat="true" ht="12.75" hidden="false" customHeight="true" outlineLevel="0" collapsed="false">
      <c r="A15" s="54" t="n">
        <f aca="false">A14+1</f>
        <v>11</v>
      </c>
      <c r="B15" s="55" t="s">
        <v>81</v>
      </c>
      <c r="C15" s="56" t="n">
        <v>12</v>
      </c>
      <c r="D15" s="57" t="n">
        <v>0</v>
      </c>
      <c r="E15" s="58" t="n">
        <v>0</v>
      </c>
      <c r="F15" s="57" t="n">
        <v>166.666666666667</v>
      </c>
      <c r="G15" s="57" t="n">
        <v>2000</v>
      </c>
      <c r="H15" s="57" t="n">
        <v>2000</v>
      </c>
      <c r="I15" s="57" t="n">
        <v>0</v>
      </c>
      <c r="J15" s="59" t="n">
        <v>555.56</v>
      </c>
      <c r="K15" s="60" t="n">
        <v>0</v>
      </c>
      <c r="L15" s="60" t="n">
        <v>0</v>
      </c>
      <c r="M15" s="57" t="n">
        <v>2555.56</v>
      </c>
    </row>
    <row r="16" s="15" customFormat="true" ht="12.75" hidden="false" customHeight="true" outlineLevel="0" collapsed="false">
      <c r="A16" s="47" t="n">
        <f aca="false">A15+1</f>
        <v>12</v>
      </c>
      <c r="B16" s="61" t="s">
        <v>88</v>
      </c>
      <c r="C16" s="62" t="n">
        <v>30</v>
      </c>
      <c r="D16" s="50" t="n">
        <v>0</v>
      </c>
      <c r="E16" s="51" t="n">
        <v>0</v>
      </c>
      <c r="F16" s="50" t="n">
        <v>160.494</v>
      </c>
      <c r="G16" s="50" t="n">
        <v>3472.23</v>
      </c>
      <c r="H16" s="50" t="n">
        <v>4814.82</v>
      </c>
      <c r="I16" s="50" t="n">
        <v>0</v>
      </c>
      <c r="J16" s="52" t="n">
        <v>1314.78</v>
      </c>
      <c r="K16" s="53" t="n">
        <v>0</v>
      </c>
      <c r="L16" s="53" t="n">
        <v>0</v>
      </c>
      <c r="M16" s="50" t="n">
        <v>6129.6</v>
      </c>
    </row>
    <row r="17" s="15" customFormat="true" ht="12.75" hidden="false" customHeight="true" outlineLevel="0" collapsed="false">
      <c r="A17" s="54" t="n">
        <f aca="false">A16+1</f>
        <v>13</v>
      </c>
      <c r="B17" s="55" t="s">
        <v>21</v>
      </c>
      <c r="C17" s="56" t="n">
        <v>25</v>
      </c>
      <c r="D17" s="57" t="n">
        <v>3000</v>
      </c>
      <c r="E17" s="58" t="n">
        <v>1.33333333333333</v>
      </c>
      <c r="F17" s="57" t="n">
        <v>160</v>
      </c>
      <c r="G17" s="57" t="n">
        <v>0</v>
      </c>
      <c r="H17" s="57" t="n">
        <v>4000</v>
      </c>
      <c r="I17" s="57" t="n">
        <v>0</v>
      </c>
      <c r="J17" s="59" t="n">
        <v>0</v>
      </c>
      <c r="K17" s="60" t="n">
        <v>0</v>
      </c>
      <c r="L17" s="60" t="n">
        <v>0</v>
      </c>
      <c r="M17" s="57" t="n">
        <v>4000</v>
      </c>
    </row>
    <row r="18" s="15" customFormat="true" ht="12.75" hidden="false" customHeight="true" outlineLevel="0" collapsed="false">
      <c r="A18" s="47" t="n">
        <f aca="false">A17+1</f>
        <v>14</v>
      </c>
      <c r="B18" s="61" t="s">
        <v>20</v>
      </c>
      <c r="C18" s="62" t="n">
        <v>21</v>
      </c>
      <c r="D18" s="50" t="n">
        <v>150</v>
      </c>
      <c r="E18" s="51" t="n">
        <v>21</v>
      </c>
      <c r="F18" s="50" t="n">
        <v>150</v>
      </c>
      <c r="G18" s="50" t="n">
        <v>0</v>
      </c>
      <c r="H18" s="50" t="n">
        <v>3150</v>
      </c>
      <c r="I18" s="50" t="n">
        <v>0</v>
      </c>
      <c r="J18" s="52" t="n">
        <v>0</v>
      </c>
      <c r="K18" s="53" t="n">
        <v>0</v>
      </c>
      <c r="L18" s="53" t="n">
        <v>0</v>
      </c>
      <c r="M18" s="50" t="n">
        <v>3150</v>
      </c>
    </row>
    <row r="19" s="15" customFormat="true" ht="12.75" hidden="false" customHeight="true" outlineLevel="0" collapsed="false">
      <c r="A19" s="54" t="n">
        <f aca="false">A18+1</f>
        <v>15</v>
      </c>
      <c r="B19" s="55" t="s">
        <v>95</v>
      </c>
      <c r="C19" s="56" t="n">
        <v>28</v>
      </c>
      <c r="D19" s="57" t="n">
        <v>0</v>
      </c>
      <c r="E19" s="58" t="n">
        <v>0</v>
      </c>
      <c r="F19" s="57" t="n">
        <v>150</v>
      </c>
      <c r="G19" s="57" t="n">
        <v>0</v>
      </c>
      <c r="H19" s="57" t="n">
        <v>4200</v>
      </c>
      <c r="I19" s="57" t="n">
        <v>0</v>
      </c>
      <c r="J19" s="59" t="n">
        <v>170.92</v>
      </c>
      <c r="K19" s="60" t="n">
        <v>0</v>
      </c>
      <c r="L19" s="60" t="n">
        <v>0</v>
      </c>
      <c r="M19" s="57" t="n">
        <v>4370.92</v>
      </c>
    </row>
    <row r="20" s="15" customFormat="true" ht="12.75" hidden="false" customHeight="true" outlineLevel="0" collapsed="false">
      <c r="A20" s="47" t="n">
        <f aca="false">A19+1</f>
        <v>16</v>
      </c>
      <c r="B20" s="61" t="s">
        <v>19</v>
      </c>
      <c r="C20" s="62" t="n">
        <v>34</v>
      </c>
      <c r="D20" s="50" t="n">
        <v>5100</v>
      </c>
      <c r="E20" s="51" t="n">
        <v>0.985839215686274</v>
      </c>
      <c r="F20" s="50" t="n">
        <v>147.875882352941</v>
      </c>
      <c r="G20" s="50" t="n">
        <v>1527.78</v>
      </c>
      <c r="H20" s="50" t="n">
        <v>5027.78</v>
      </c>
      <c r="I20" s="50" t="n">
        <v>0</v>
      </c>
      <c r="J20" s="52" t="n">
        <v>0</v>
      </c>
      <c r="K20" s="53" t="n">
        <v>0</v>
      </c>
      <c r="L20" s="53" t="n">
        <v>1000</v>
      </c>
      <c r="M20" s="50" t="n">
        <v>6027.78</v>
      </c>
    </row>
    <row r="21" s="15" customFormat="true" ht="12.75" hidden="false" customHeight="true" outlineLevel="0" collapsed="false">
      <c r="A21" s="54" t="n">
        <f aca="false">A20+1</f>
        <v>17</v>
      </c>
      <c r="B21" s="55" t="s">
        <v>39</v>
      </c>
      <c r="C21" s="56" t="n">
        <v>33</v>
      </c>
      <c r="D21" s="57" t="n">
        <v>0</v>
      </c>
      <c r="E21" s="58" t="n">
        <v>0</v>
      </c>
      <c r="F21" s="57" t="n">
        <v>145.454545454545</v>
      </c>
      <c r="G21" s="57" t="n">
        <v>4800</v>
      </c>
      <c r="H21" s="57" t="n">
        <v>4800</v>
      </c>
      <c r="I21" s="57" t="n">
        <v>990</v>
      </c>
      <c r="J21" s="59" t="n">
        <v>990</v>
      </c>
      <c r="K21" s="60" t="n">
        <v>1000</v>
      </c>
      <c r="L21" s="60" t="n">
        <v>1000</v>
      </c>
      <c r="M21" s="57" t="n">
        <v>6790</v>
      </c>
    </row>
    <row r="22" s="15" customFormat="true" ht="12.75" hidden="false" customHeight="true" outlineLevel="0" collapsed="false">
      <c r="A22" s="47" t="n">
        <f aca="false">A21+1</f>
        <v>18</v>
      </c>
      <c r="B22" s="61" t="s">
        <v>55</v>
      </c>
      <c r="C22" s="62" t="n">
        <v>60</v>
      </c>
      <c r="D22" s="50" t="n">
        <v>0</v>
      </c>
      <c r="E22" s="51" t="n">
        <v>0</v>
      </c>
      <c r="F22" s="50" t="n">
        <v>138.166666666667</v>
      </c>
      <c r="G22" s="50" t="n">
        <v>0</v>
      </c>
      <c r="H22" s="50" t="n">
        <v>8290</v>
      </c>
      <c r="I22" s="50" t="n">
        <v>0</v>
      </c>
      <c r="J22" s="52" t="n">
        <v>1410</v>
      </c>
      <c r="K22" s="53" t="n">
        <v>0</v>
      </c>
      <c r="L22" s="53" t="n">
        <v>0</v>
      </c>
      <c r="M22" s="50" t="n">
        <v>9700</v>
      </c>
    </row>
    <row r="23" s="15" customFormat="true" ht="12.75" hidden="false" customHeight="true" outlineLevel="0" collapsed="false">
      <c r="A23" s="54" t="n">
        <f aca="false">A22+1</f>
        <v>19</v>
      </c>
      <c r="B23" s="55" t="s">
        <v>65</v>
      </c>
      <c r="C23" s="56" t="n">
        <v>47</v>
      </c>
      <c r="D23" s="57" t="n">
        <v>0</v>
      </c>
      <c r="E23" s="58" t="n">
        <v>0</v>
      </c>
      <c r="F23" s="57" t="n">
        <v>137.510638297872</v>
      </c>
      <c r="G23" s="57" t="n">
        <v>0</v>
      </c>
      <c r="H23" s="57" t="n">
        <v>6463</v>
      </c>
      <c r="I23" s="57" t="n">
        <v>0</v>
      </c>
      <c r="J23" s="59" t="n">
        <v>1708</v>
      </c>
      <c r="K23" s="60" t="n">
        <v>0</v>
      </c>
      <c r="L23" s="60" t="n">
        <v>0</v>
      </c>
      <c r="M23" s="57" t="n">
        <v>8171</v>
      </c>
    </row>
    <row r="24" s="15" customFormat="true" ht="12.75" hidden="false" customHeight="true" outlineLevel="0" collapsed="false">
      <c r="A24" s="47" t="n">
        <f aca="false">A23+1</f>
        <v>20</v>
      </c>
      <c r="B24" s="61" t="s">
        <v>46</v>
      </c>
      <c r="C24" s="62" t="n">
        <v>41</v>
      </c>
      <c r="D24" s="50" t="n">
        <v>6150</v>
      </c>
      <c r="E24" s="51" t="n">
        <v>0.894308943089431</v>
      </c>
      <c r="F24" s="50" t="n">
        <v>134.146341463415</v>
      </c>
      <c r="G24" s="50" t="n">
        <v>1500</v>
      </c>
      <c r="H24" s="50" t="n">
        <v>5500</v>
      </c>
      <c r="I24" s="50" t="n">
        <v>0</v>
      </c>
      <c r="J24" s="52" t="n">
        <v>0</v>
      </c>
      <c r="K24" s="53" t="n">
        <v>0</v>
      </c>
      <c r="L24" s="53" t="n">
        <v>0</v>
      </c>
      <c r="M24" s="50" t="n">
        <v>5500</v>
      </c>
    </row>
    <row r="25" s="15" customFormat="true" ht="12.75" hidden="false" customHeight="true" outlineLevel="0" collapsed="false">
      <c r="A25" s="54" t="n">
        <f aca="false">A24+1</f>
        <v>21</v>
      </c>
      <c r="B25" s="55" t="s">
        <v>50</v>
      </c>
      <c r="C25" s="56" t="n">
        <v>14</v>
      </c>
      <c r="D25" s="57" t="n">
        <v>0</v>
      </c>
      <c r="E25" s="58" t="n">
        <v>0</v>
      </c>
      <c r="F25" s="57" t="n">
        <v>132.275714285714</v>
      </c>
      <c r="G25" s="57" t="n">
        <v>0</v>
      </c>
      <c r="H25" s="57" t="n">
        <v>1851.86</v>
      </c>
      <c r="I25" s="57" t="n">
        <v>0</v>
      </c>
      <c r="J25" s="59" t="n">
        <v>0</v>
      </c>
      <c r="K25" s="60" t="n">
        <v>0</v>
      </c>
      <c r="L25" s="60" t="n">
        <v>0</v>
      </c>
      <c r="M25" s="57" t="n">
        <v>1851.86</v>
      </c>
    </row>
    <row r="26" s="15" customFormat="true" ht="12.75" hidden="false" customHeight="true" outlineLevel="0" collapsed="false">
      <c r="A26" s="47" t="n">
        <f aca="false">A25+1</f>
        <v>22</v>
      </c>
      <c r="B26" s="61" t="s">
        <v>57</v>
      </c>
      <c r="C26" s="62" t="n">
        <v>49</v>
      </c>
      <c r="D26" s="50" t="n">
        <v>4500</v>
      </c>
      <c r="E26" s="51" t="n">
        <v>1.31467555555556</v>
      </c>
      <c r="F26" s="50" t="n">
        <v>120.735510204082</v>
      </c>
      <c r="G26" s="50" t="n">
        <v>0</v>
      </c>
      <c r="H26" s="50" t="n">
        <v>5916.04</v>
      </c>
      <c r="I26" s="50" t="n">
        <v>0</v>
      </c>
      <c r="J26" s="52" t="n">
        <v>148.16</v>
      </c>
      <c r="K26" s="53" t="n">
        <v>0</v>
      </c>
      <c r="L26" s="53" t="n">
        <v>1000</v>
      </c>
      <c r="M26" s="50" t="n">
        <v>7064.2</v>
      </c>
    </row>
    <row r="27" s="15" customFormat="true" ht="12.75" hidden="false" customHeight="true" outlineLevel="0" collapsed="false">
      <c r="A27" s="54" t="n">
        <f aca="false">A26+1</f>
        <v>23</v>
      </c>
      <c r="B27" s="55" t="s">
        <v>34</v>
      </c>
      <c r="C27" s="56" t="n">
        <v>14</v>
      </c>
      <c r="D27" s="57" t="n">
        <v>0</v>
      </c>
      <c r="E27" s="58" t="n">
        <v>0</v>
      </c>
      <c r="F27" s="57" t="n">
        <v>120.37</v>
      </c>
      <c r="G27" s="57" t="n">
        <v>1685.18</v>
      </c>
      <c r="H27" s="57" t="n">
        <v>1685.18</v>
      </c>
      <c r="I27" s="57" t="n">
        <v>0</v>
      </c>
      <c r="J27" s="59" t="n">
        <v>0</v>
      </c>
      <c r="K27" s="60" t="n">
        <v>0</v>
      </c>
      <c r="L27" s="60" t="n">
        <v>0</v>
      </c>
      <c r="M27" s="57" t="n">
        <v>1685.18</v>
      </c>
    </row>
    <row r="28" s="15" customFormat="true" ht="12.75" hidden="false" customHeight="true" outlineLevel="0" collapsed="false">
      <c r="A28" s="47" t="n">
        <f aca="false">A27+1</f>
        <v>24</v>
      </c>
      <c r="B28" s="61" t="s">
        <v>40</v>
      </c>
      <c r="C28" s="62" t="n">
        <v>42</v>
      </c>
      <c r="D28" s="50" t="n">
        <v>150</v>
      </c>
      <c r="E28" s="51" t="n">
        <v>31.6668666666667</v>
      </c>
      <c r="F28" s="50" t="n">
        <v>113.095952380952</v>
      </c>
      <c r="G28" s="50" t="n">
        <v>0</v>
      </c>
      <c r="H28" s="50" t="n">
        <v>4750.03</v>
      </c>
      <c r="I28" s="50" t="n">
        <v>0</v>
      </c>
      <c r="J28" s="52" t="n">
        <v>37.04</v>
      </c>
      <c r="K28" s="53" t="n">
        <v>0</v>
      </c>
      <c r="L28" s="53" t="n">
        <v>0</v>
      </c>
      <c r="M28" s="50" t="n">
        <v>4787.07</v>
      </c>
    </row>
    <row r="29" s="15" customFormat="true" ht="12.75" hidden="false" customHeight="true" outlineLevel="0" collapsed="false">
      <c r="A29" s="54" t="n">
        <f aca="false">A28+1</f>
        <v>25</v>
      </c>
      <c r="B29" s="55" t="s">
        <v>16</v>
      </c>
      <c r="C29" s="56" t="n">
        <v>96</v>
      </c>
      <c r="D29" s="57" t="n">
        <v>17500</v>
      </c>
      <c r="E29" s="58" t="n">
        <v>0.616906857142857</v>
      </c>
      <c r="F29" s="57" t="n">
        <v>112.456979166667</v>
      </c>
      <c r="G29" s="57" t="n">
        <v>148.14</v>
      </c>
      <c r="H29" s="57" t="n">
        <v>10795.87</v>
      </c>
      <c r="I29" s="57" t="n">
        <v>0</v>
      </c>
      <c r="J29" s="59" t="n">
        <v>1166.67</v>
      </c>
      <c r="K29" s="60" t="n">
        <v>0</v>
      </c>
      <c r="L29" s="60" t="n">
        <v>92.59</v>
      </c>
      <c r="M29" s="57" t="n">
        <v>12055.13</v>
      </c>
    </row>
    <row r="30" s="15" customFormat="true" ht="12.75" hidden="false" customHeight="true" outlineLevel="0" collapsed="false">
      <c r="A30" s="47" t="n">
        <f aca="false">A29+1</f>
        <v>26</v>
      </c>
      <c r="B30" s="61" t="s">
        <v>91</v>
      </c>
      <c r="C30" s="62" t="n">
        <v>30</v>
      </c>
      <c r="D30" s="50" t="n">
        <v>2650</v>
      </c>
      <c r="E30" s="51" t="n">
        <v>1.26065283018868</v>
      </c>
      <c r="F30" s="50" t="n">
        <v>111.357666666667</v>
      </c>
      <c r="G30" s="50" t="n">
        <v>3340.73</v>
      </c>
      <c r="H30" s="50" t="n">
        <v>3340.73</v>
      </c>
      <c r="I30" s="50" t="n">
        <v>170.51</v>
      </c>
      <c r="J30" s="52" t="n">
        <v>170.51</v>
      </c>
      <c r="K30" s="53" t="n">
        <v>0</v>
      </c>
      <c r="L30" s="53" t="n">
        <v>0</v>
      </c>
      <c r="M30" s="50" t="n">
        <v>3511.24</v>
      </c>
    </row>
    <row r="31" s="15" customFormat="true" ht="12.75" hidden="false" customHeight="true" outlineLevel="0" collapsed="false">
      <c r="A31" s="54" t="n">
        <f aca="false">A30+1</f>
        <v>27</v>
      </c>
      <c r="B31" s="55" t="s">
        <v>54</v>
      </c>
      <c r="C31" s="56" t="n">
        <v>15</v>
      </c>
      <c r="D31" s="57" t="n">
        <v>1339.2</v>
      </c>
      <c r="E31" s="58" t="n">
        <v>1.2327807646356</v>
      </c>
      <c r="F31" s="57" t="n">
        <v>110.062666666667</v>
      </c>
      <c r="G31" s="57" t="n">
        <v>0</v>
      </c>
      <c r="H31" s="57" t="n">
        <v>1650.94</v>
      </c>
      <c r="I31" s="57" t="n">
        <v>0</v>
      </c>
      <c r="J31" s="59" t="n">
        <v>490.57</v>
      </c>
      <c r="K31" s="60" t="n">
        <v>0</v>
      </c>
      <c r="L31" s="60" t="n">
        <v>0</v>
      </c>
      <c r="M31" s="57" t="n">
        <v>2141.51</v>
      </c>
    </row>
    <row r="32" s="15" customFormat="true" ht="12.75" hidden="false" customHeight="true" outlineLevel="0" collapsed="false">
      <c r="A32" s="47" t="n">
        <f aca="false">A31+1</f>
        <v>28</v>
      </c>
      <c r="B32" s="61" t="s">
        <v>53</v>
      </c>
      <c r="C32" s="62" t="n">
        <v>44</v>
      </c>
      <c r="D32" s="50" t="n">
        <v>0</v>
      </c>
      <c r="E32" s="51" t="n">
        <v>0</v>
      </c>
      <c r="F32" s="50" t="n">
        <v>108.585909090909</v>
      </c>
      <c r="G32" s="50" t="n">
        <v>0</v>
      </c>
      <c r="H32" s="50" t="n">
        <v>4777.78</v>
      </c>
      <c r="I32" s="50" t="n">
        <v>0</v>
      </c>
      <c r="J32" s="52" t="n">
        <v>0</v>
      </c>
      <c r="K32" s="53" t="n">
        <v>0</v>
      </c>
      <c r="L32" s="53" t="n">
        <v>1000</v>
      </c>
      <c r="M32" s="50" t="n">
        <v>5777.78</v>
      </c>
    </row>
    <row r="33" s="15" customFormat="true" ht="12.75" hidden="false" customHeight="true" outlineLevel="0" collapsed="false">
      <c r="A33" s="54" t="n">
        <f aca="false">A32+1</f>
        <v>29</v>
      </c>
      <c r="B33" s="55" t="s">
        <v>66</v>
      </c>
      <c r="C33" s="56" t="n">
        <v>66</v>
      </c>
      <c r="D33" s="57" t="n">
        <v>0</v>
      </c>
      <c r="E33" s="58" t="n">
        <v>0</v>
      </c>
      <c r="F33" s="57" t="n">
        <v>106.060606060606</v>
      </c>
      <c r="G33" s="57" t="n">
        <v>0</v>
      </c>
      <c r="H33" s="57" t="n">
        <v>7000</v>
      </c>
      <c r="I33" s="57" t="n">
        <v>0</v>
      </c>
      <c r="J33" s="59" t="n">
        <v>2203.71</v>
      </c>
      <c r="K33" s="60" t="n">
        <v>0</v>
      </c>
      <c r="L33" s="60" t="n">
        <v>1000</v>
      </c>
      <c r="M33" s="57" t="n">
        <v>10203.71</v>
      </c>
    </row>
    <row r="34" s="15" customFormat="true" ht="12.75" hidden="false" customHeight="true" outlineLevel="0" collapsed="false">
      <c r="A34" s="47" t="n">
        <f aca="false">A33+1</f>
        <v>30</v>
      </c>
      <c r="B34" s="61" t="s">
        <v>60</v>
      </c>
      <c r="C34" s="62" t="n">
        <v>58</v>
      </c>
      <c r="D34" s="50" t="n">
        <v>6000</v>
      </c>
      <c r="E34" s="51" t="n">
        <v>1</v>
      </c>
      <c r="F34" s="50" t="n">
        <v>103.448275862069</v>
      </c>
      <c r="G34" s="50" t="n">
        <v>0</v>
      </c>
      <c r="H34" s="50" t="n">
        <v>6000</v>
      </c>
      <c r="I34" s="50" t="n">
        <v>0</v>
      </c>
      <c r="J34" s="52" t="n">
        <v>0</v>
      </c>
      <c r="K34" s="53" t="n">
        <v>0</v>
      </c>
      <c r="L34" s="53" t="n">
        <v>0</v>
      </c>
      <c r="M34" s="50" t="n">
        <v>6000</v>
      </c>
    </row>
    <row r="35" s="15" customFormat="true" ht="12.75" hidden="false" customHeight="true" outlineLevel="0" collapsed="false">
      <c r="A35" s="54" t="n">
        <f aca="false">A34+1</f>
        <v>31</v>
      </c>
      <c r="B35" s="55" t="s">
        <v>23</v>
      </c>
      <c r="C35" s="56" t="n">
        <v>30</v>
      </c>
      <c r="D35" s="57" t="n">
        <v>0</v>
      </c>
      <c r="E35" s="58" t="n">
        <v>0</v>
      </c>
      <c r="F35" s="57" t="n">
        <v>103.333333333333</v>
      </c>
      <c r="G35" s="57" t="n">
        <v>1100</v>
      </c>
      <c r="H35" s="57" t="n">
        <v>3100</v>
      </c>
      <c r="I35" s="57" t="n">
        <v>0</v>
      </c>
      <c r="J35" s="59" t="n">
        <v>0</v>
      </c>
      <c r="K35" s="60" t="n">
        <v>0</v>
      </c>
      <c r="L35" s="60" t="n">
        <v>0</v>
      </c>
      <c r="M35" s="57" t="n">
        <v>3100</v>
      </c>
    </row>
    <row r="36" s="15" customFormat="true" ht="12.75" hidden="false" customHeight="true" outlineLevel="0" collapsed="false">
      <c r="A36" s="47" t="n">
        <f aca="false">A35+1</f>
        <v>32</v>
      </c>
      <c r="B36" s="61" t="s">
        <v>80</v>
      </c>
      <c r="C36" s="62" t="n">
        <v>55</v>
      </c>
      <c r="D36" s="50" t="n">
        <v>6000</v>
      </c>
      <c r="E36" s="51" t="n">
        <v>0.944276666666667</v>
      </c>
      <c r="F36" s="50" t="n">
        <v>103.012</v>
      </c>
      <c r="G36" s="50" t="n">
        <v>4722.26</v>
      </c>
      <c r="H36" s="50" t="n">
        <v>5665.66</v>
      </c>
      <c r="I36" s="50" t="n">
        <v>0</v>
      </c>
      <c r="J36" s="52" t="n">
        <v>0</v>
      </c>
      <c r="K36" s="53" t="n">
        <v>138.89</v>
      </c>
      <c r="L36" s="53" t="n">
        <v>1138.89</v>
      </c>
      <c r="M36" s="50" t="n">
        <v>6804.55</v>
      </c>
    </row>
    <row r="37" s="15" customFormat="true" ht="12.75" hidden="false" customHeight="true" outlineLevel="0" collapsed="false">
      <c r="A37" s="54" t="n">
        <f aca="false">A36+1</f>
        <v>33</v>
      </c>
      <c r="B37" s="55" t="s">
        <v>69</v>
      </c>
      <c r="C37" s="56" t="n">
        <v>54</v>
      </c>
      <c r="D37" s="57" t="n">
        <v>0</v>
      </c>
      <c r="E37" s="58" t="n">
        <v>0</v>
      </c>
      <c r="F37" s="57" t="n">
        <v>98.1481481481482</v>
      </c>
      <c r="G37" s="57" t="n">
        <v>0</v>
      </c>
      <c r="H37" s="57" t="n">
        <v>5300</v>
      </c>
      <c r="I37" s="57" t="n">
        <v>0</v>
      </c>
      <c r="J37" s="59" t="n">
        <v>0</v>
      </c>
      <c r="K37" s="60" t="n">
        <v>0</v>
      </c>
      <c r="L37" s="60" t="n">
        <v>1000</v>
      </c>
      <c r="M37" s="57" t="n">
        <v>6300</v>
      </c>
    </row>
    <row r="38" s="15" customFormat="true" ht="12.75" hidden="false" customHeight="true" outlineLevel="0" collapsed="false">
      <c r="A38" s="47" t="n">
        <f aca="false">A37+1</f>
        <v>34</v>
      </c>
      <c r="B38" s="61" t="s">
        <v>87</v>
      </c>
      <c r="C38" s="62" t="n">
        <v>16</v>
      </c>
      <c r="D38" s="50" t="n">
        <v>0</v>
      </c>
      <c r="E38" s="51" t="n">
        <v>0</v>
      </c>
      <c r="F38" s="50" t="n">
        <v>95.486875</v>
      </c>
      <c r="G38" s="50" t="n">
        <v>1527.79</v>
      </c>
      <c r="H38" s="50" t="n">
        <v>1527.79</v>
      </c>
      <c r="I38" s="50" t="n">
        <v>0</v>
      </c>
      <c r="J38" s="52" t="n">
        <v>0</v>
      </c>
      <c r="K38" s="53" t="n">
        <v>0</v>
      </c>
      <c r="L38" s="53" t="n">
        <v>0</v>
      </c>
      <c r="M38" s="50" t="n">
        <v>1527.79</v>
      </c>
    </row>
    <row r="39" s="15" customFormat="true" ht="12.75" hidden="false" customHeight="true" outlineLevel="0" collapsed="false">
      <c r="A39" s="54" t="n">
        <f aca="false">A38+1</f>
        <v>35</v>
      </c>
      <c r="B39" s="55" t="s">
        <v>27</v>
      </c>
      <c r="C39" s="56" t="n">
        <v>39</v>
      </c>
      <c r="D39" s="57" t="n">
        <v>4000</v>
      </c>
      <c r="E39" s="58" t="n">
        <v>0.93057</v>
      </c>
      <c r="F39" s="57" t="n">
        <v>95.4430769230769</v>
      </c>
      <c r="G39" s="57" t="n">
        <v>0</v>
      </c>
      <c r="H39" s="57" t="n">
        <v>3722.28</v>
      </c>
      <c r="I39" s="57" t="n">
        <v>0</v>
      </c>
      <c r="J39" s="59" t="n">
        <v>111.12</v>
      </c>
      <c r="K39" s="60" t="n">
        <v>0</v>
      </c>
      <c r="L39" s="60" t="n">
        <v>0</v>
      </c>
      <c r="M39" s="57" t="n">
        <v>3833.4</v>
      </c>
    </row>
    <row r="40" s="15" customFormat="true" ht="12.75" hidden="false" customHeight="true" outlineLevel="0" collapsed="false">
      <c r="A40" s="47" t="n">
        <f aca="false">A39+1</f>
        <v>36</v>
      </c>
      <c r="B40" s="61" t="s">
        <v>33</v>
      </c>
      <c r="C40" s="62" t="n">
        <v>18</v>
      </c>
      <c r="D40" s="50" t="n">
        <v>0</v>
      </c>
      <c r="E40" s="51" t="n">
        <v>0</v>
      </c>
      <c r="F40" s="50" t="n">
        <v>94.4444444444444</v>
      </c>
      <c r="G40" s="50" t="n">
        <v>100</v>
      </c>
      <c r="H40" s="50" t="n">
        <v>1700</v>
      </c>
      <c r="I40" s="50" t="n">
        <v>124.17</v>
      </c>
      <c r="J40" s="52" t="n">
        <v>198.25</v>
      </c>
      <c r="K40" s="53" t="n">
        <v>0</v>
      </c>
      <c r="L40" s="53" t="n">
        <v>0</v>
      </c>
      <c r="M40" s="50" t="n">
        <v>1898.25</v>
      </c>
    </row>
    <row r="41" s="15" customFormat="true" ht="12.75" hidden="false" customHeight="true" outlineLevel="0" collapsed="false">
      <c r="A41" s="54" t="n">
        <f aca="false">A40+1</f>
        <v>37</v>
      </c>
      <c r="B41" s="55" t="s">
        <v>51</v>
      </c>
      <c r="C41" s="56" t="n">
        <v>56</v>
      </c>
      <c r="D41" s="57" t="n">
        <v>9700</v>
      </c>
      <c r="E41" s="58" t="n">
        <v>0.543917525773196</v>
      </c>
      <c r="F41" s="57" t="n">
        <v>94.2142857142857</v>
      </c>
      <c r="G41" s="57" t="n">
        <v>0</v>
      </c>
      <c r="H41" s="57" t="n">
        <v>5276</v>
      </c>
      <c r="I41" s="57" t="n">
        <v>0</v>
      </c>
      <c r="J41" s="59" t="n">
        <v>870</v>
      </c>
      <c r="K41" s="60" t="n">
        <v>0</v>
      </c>
      <c r="L41" s="60" t="n">
        <v>0</v>
      </c>
      <c r="M41" s="57" t="n">
        <v>6146</v>
      </c>
    </row>
    <row r="42" s="15" customFormat="true" ht="12.75" hidden="false" customHeight="true" outlineLevel="0" collapsed="false">
      <c r="A42" s="47" t="n">
        <f aca="false">A41+1</f>
        <v>38</v>
      </c>
      <c r="B42" s="61" t="s">
        <v>75</v>
      </c>
      <c r="C42" s="62" t="n">
        <v>27</v>
      </c>
      <c r="D42" s="50" t="n">
        <v>0</v>
      </c>
      <c r="E42" s="51" t="n">
        <v>0</v>
      </c>
      <c r="F42" s="50" t="n">
        <v>93.3333333333333</v>
      </c>
      <c r="G42" s="50" t="n">
        <v>2520</v>
      </c>
      <c r="H42" s="50" t="n">
        <v>2520</v>
      </c>
      <c r="I42" s="50" t="n">
        <v>840</v>
      </c>
      <c r="J42" s="52" t="n">
        <v>840</v>
      </c>
      <c r="K42" s="53" t="n">
        <v>0</v>
      </c>
      <c r="L42" s="53" t="n">
        <v>0</v>
      </c>
      <c r="M42" s="50" t="n">
        <v>3360</v>
      </c>
    </row>
    <row r="43" s="15" customFormat="true" ht="12.75" hidden="false" customHeight="true" outlineLevel="0" collapsed="false">
      <c r="A43" s="54" t="n">
        <f aca="false">A42+1</f>
        <v>39</v>
      </c>
      <c r="B43" s="55" t="s">
        <v>61</v>
      </c>
      <c r="C43" s="56" t="n">
        <v>22</v>
      </c>
      <c r="D43" s="57" t="n">
        <v>2000</v>
      </c>
      <c r="E43" s="58" t="n">
        <v>1.01849</v>
      </c>
      <c r="F43" s="57" t="n">
        <v>92.59</v>
      </c>
      <c r="G43" s="57" t="n">
        <v>2036.98</v>
      </c>
      <c r="H43" s="57" t="n">
        <v>2036.98</v>
      </c>
      <c r="I43" s="57" t="n">
        <v>0</v>
      </c>
      <c r="J43" s="59" t="n">
        <v>0</v>
      </c>
      <c r="K43" s="60" t="n">
        <v>0</v>
      </c>
      <c r="L43" s="60" t="n">
        <v>0</v>
      </c>
      <c r="M43" s="57" t="n">
        <v>2036.98</v>
      </c>
    </row>
    <row r="44" s="15" customFormat="true" ht="12.75" hidden="false" customHeight="true" outlineLevel="0" collapsed="false">
      <c r="A44" s="47" t="n">
        <f aca="false">A43+1</f>
        <v>40</v>
      </c>
      <c r="B44" s="61" t="s">
        <v>70</v>
      </c>
      <c r="C44" s="62" t="n">
        <v>25</v>
      </c>
      <c r="D44" s="50" t="n">
        <v>2500</v>
      </c>
      <c r="E44" s="51" t="n">
        <v>0.9</v>
      </c>
      <c r="F44" s="50" t="n">
        <v>90</v>
      </c>
      <c r="G44" s="50" t="n">
        <v>0</v>
      </c>
      <c r="H44" s="50" t="n">
        <v>2250</v>
      </c>
      <c r="I44" s="50" t="n">
        <v>0</v>
      </c>
      <c r="J44" s="52" t="n">
        <v>111.12</v>
      </c>
      <c r="K44" s="53" t="n">
        <v>0</v>
      </c>
      <c r="L44" s="53" t="n">
        <v>0</v>
      </c>
      <c r="M44" s="50" t="n">
        <v>2361.12</v>
      </c>
    </row>
    <row r="45" s="15" customFormat="true" ht="12.75" hidden="false" customHeight="true" outlineLevel="0" collapsed="false">
      <c r="A45" s="54" t="n">
        <f aca="false">A44+1</f>
        <v>41</v>
      </c>
      <c r="B45" s="55" t="s">
        <v>74</v>
      </c>
      <c r="C45" s="56" t="n">
        <v>10</v>
      </c>
      <c r="D45" s="57" t="n">
        <v>925.9</v>
      </c>
      <c r="E45" s="58" t="n">
        <v>0.950005400151204</v>
      </c>
      <c r="F45" s="57" t="n">
        <v>87.961</v>
      </c>
      <c r="G45" s="57" t="n">
        <v>879.61</v>
      </c>
      <c r="H45" s="57" t="n">
        <v>879.61</v>
      </c>
      <c r="I45" s="57" t="n">
        <v>0</v>
      </c>
      <c r="J45" s="59" t="n">
        <v>0</v>
      </c>
      <c r="K45" s="60" t="n">
        <v>0</v>
      </c>
      <c r="L45" s="60" t="n">
        <v>0</v>
      </c>
      <c r="M45" s="57" t="n">
        <v>879.61</v>
      </c>
    </row>
    <row r="46" s="15" customFormat="true" ht="12.75" hidden="false" customHeight="true" outlineLevel="0" collapsed="false">
      <c r="A46" s="47" t="n">
        <f aca="false">A45+1</f>
        <v>42</v>
      </c>
      <c r="B46" s="61" t="s">
        <v>35</v>
      </c>
      <c r="C46" s="62" t="n">
        <v>35</v>
      </c>
      <c r="D46" s="50" t="n">
        <v>0</v>
      </c>
      <c r="E46" s="51" t="n">
        <v>0</v>
      </c>
      <c r="F46" s="50" t="n">
        <v>87.3</v>
      </c>
      <c r="G46" s="50" t="n">
        <v>3055.5</v>
      </c>
      <c r="H46" s="50" t="n">
        <v>3055.5</v>
      </c>
      <c r="I46" s="50" t="n">
        <v>1064.9</v>
      </c>
      <c r="J46" s="52" t="n">
        <v>1064.9</v>
      </c>
      <c r="K46" s="53" t="n">
        <v>0</v>
      </c>
      <c r="L46" s="53" t="n">
        <v>0</v>
      </c>
      <c r="M46" s="50" t="n">
        <v>4120.4</v>
      </c>
    </row>
    <row r="47" s="15" customFormat="true" ht="12.75" hidden="false" customHeight="true" outlineLevel="0" collapsed="false">
      <c r="A47" s="54" t="n">
        <f aca="false">A46+1</f>
        <v>43</v>
      </c>
      <c r="B47" s="55" t="s">
        <v>32</v>
      </c>
      <c r="C47" s="56" t="n">
        <v>39</v>
      </c>
      <c r="D47" s="57" t="n">
        <v>6000</v>
      </c>
      <c r="E47" s="58" t="n">
        <v>0.565</v>
      </c>
      <c r="F47" s="57" t="n">
        <v>86.9230769230769</v>
      </c>
      <c r="G47" s="57" t="n">
        <v>1000</v>
      </c>
      <c r="H47" s="57" t="n">
        <v>3390</v>
      </c>
      <c r="I47" s="57" t="n">
        <v>0</v>
      </c>
      <c r="J47" s="59" t="n">
        <v>1111.12</v>
      </c>
      <c r="K47" s="60" t="n">
        <v>0</v>
      </c>
      <c r="L47" s="60" t="n">
        <v>8000</v>
      </c>
      <c r="M47" s="57" t="n">
        <v>12501.12</v>
      </c>
    </row>
    <row r="48" s="15" customFormat="true" ht="12.75" hidden="false" customHeight="true" outlineLevel="0" collapsed="false">
      <c r="A48" s="47" t="n">
        <f aca="false">A47+1</f>
        <v>44</v>
      </c>
      <c r="B48" s="61" t="s">
        <v>92</v>
      </c>
      <c r="C48" s="62" t="n">
        <v>52</v>
      </c>
      <c r="D48" s="50" t="n">
        <v>0</v>
      </c>
      <c r="E48" s="51" t="n">
        <v>0</v>
      </c>
      <c r="F48" s="50" t="n">
        <v>86.9230769230769</v>
      </c>
      <c r="G48" s="50" t="n">
        <v>0</v>
      </c>
      <c r="H48" s="50" t="n">
        <v>4520</v>
      </c>
      <c r="I48" s="50" t="n">
        <v>388.89</v>
      </c>
      <c r="J48" s="52" t="n">
        <v>893.17</v>
      </c>
      <c r="K48" s="53" t="n">
        <v>0</v>
      </c>
      <c r="L48" s="53" t="n">
        <v>0</v>
      </c>
      <c r="M48" s="50" t="n">
        <v>5413.17</v>
      </c>
    </row>
    <row r="49" s="15" customFormat="true" ht="12.75" hidden="false" customHeight="true" outlineLevel="0" collapsed="false">
      <c r="A49" s="54" t="n">
        <f aca="false">A48+1</f>
        <v>45</v>
      </c>
      <c r="B49" s="55" t="s">
        <v>43</v>
      </c>
      <c r="C49" s="56" t="n">
        <v>30</v>
      </c>
      <c r="D49" s="57" t="n">
        <v>0</v>
      </c>
      <c r="E49" s="58" t="n">
        <v>0</v>
      </c>
      <c r="F49" s="57" t="n">
        <v>86.6666666666667</v>
      </c>
      <c r="G49" s="57" t="n">
        <v>1000</v>
      </c>
      <c r="H49" s="57" t="n">
        <v>2600</v>
      </c>
      <c r="I49" s="57" t="n">
        <v>0</v>
      </c>
      <c r="J49" s="59" t="n">
        <v>37.04</v>
      </c>
      <c r="K49" s="60" t="n">
        <v>0</v>
      </c>
      <c r="L49" s="60" t="n">
        <v>0</v>
      </c>
      <c r="M49" s="57" t="n">
        <v>2637.04</v>
      </c>
    </row>
    <row r="50" s="15" customFormat="true" ht="12.75" hidden="false" customHeight="true" outlineLevel="0" collapsed="false">
      <c r="A50" s="47" t="n">
        <f aca="false">A49+1</f>
        <v>46</v>
      </c>
      <c r="B50" s="61" t="s">
        <v>67</v>
      </c>
      <c r="C50" s="62" t="n">
        <v>31</v>
      </c>
      <c r="D50" s="50" t="n">
        <v>0</v>
      </c>
      <c r="E50" s="51" t="n">
        <v>0</v>
      </c>
      <c r="F50" s="50" t="n">
        <v>83.631935483871</v>
      </c>
      <c r="G50" s="50" t="n">
        <v>592.59</v>
      </c>
      <c r="H50" s="50" t="n">
        <v>2592.59</v>
      </c>
      <c r="I50" s="50" t="n">
        <v>0</v>
      </c>
      <c r="J50" s="52" t="n">
        <v>37.04</v>
      </c>
      <c r="K50" s="53" t="n">
        <v>0</v>
      </c>
      <c r="L50" s="53" t="n">
        <v>0</v>
      </c>
      <c r="M50" s="50" t="n">
        <v>2629.63</v>
      </c>
    </row>
    <row r="51" s="15" customFormat="true" ht="12.75" hidden="false" customHeight="true" outlineLevel="0" collapsed="false">
      <c r="A51" s="54" t="n">
        <f aca="false">A50+1</f>
        <v>47</v>
      </c>
      <c r="B51" s="55" t="s">
        <v>59</v>
      </c>
      <c r="C51" s="56" t="n">
        <v>33</v>
      </c>
      <c r="D51" s="57" t="n">
        <v>0</v>
      </c>
      <c r="E51" s="58" t="n">
        <v>0</v>
      </c>
      <c r="F51" s="57" t="n">
        <v>81.3669696969697</v>
      </c>
      <c r="G51" s="57" t="n">
        <v>0</v>
      </c>
      <c r="H51" s="57" t="n">
        <v>2685.11</v>
      </c>
      <c r="I51" s="57" t="n">
        <v>0</v>
      </c>
      <c r="J51" s="59" t="n">
        <v>0</v>
      </c>
      <c r="K51" s="60" t="n">
        <v>0</v>
      </c>
      <c r="L51" s="60" t="n">
        <v>0</v>
      </c>
      <c r="M51" s="57" t="n">
        <v>2685.11</v>
      </c>
    </row>
    <row r="52" s="15" customFormat="true" ht="12.75" hidden="false" customHeight="true" outlineLevel="0" collapsed="false">
      <c r="A52" s="63" t="n">
        <f aca="false">A51+1</f>
        <v>48</v>
      </c>
      <c r="B52" s="61" t="s">
        <v>24</v>
      </c>
      <c r="C52" s="62" t="n">
        <v>50</v>
      </c>
      <c r="D52" s="50" t="n">
        <v>7650</v>
      </c>
      <c r="E52" s="51" t="n">
        <v>0.522875816993464</v>
      </c>
      <c r="F52" s="50" t="n">
        <v>80</v>
      </c>
      <c r="G52" s="50" t="n">
        <v>4000</v>
      </c>
      <c r="H52" s="50" t="n">
        <v>4000</v>
      </c>
      <c r="I52" s="50" t="n">
        <v>0</v>
      </c>
      <c r="J52" s="52" t="n">
        <v>0</v>
      </c>
      <c r="K52" s="53" t="n">
        <v>0</v>
      </c>
      <c r="L52" s="53" t="n">
        <v>0</v>
      </c>
      <c r="M52" s="50" t="n">
        <v>4000</v>
      </c>
    </row>
    <row r="53" s="15" customFormat="true" ht="12.75" hidden="false" customHeight="true" outlineLevel="0" collapsed="false">
      <c r="A53" s="64" t="n">
        <f aca="false">A52+1</f>
        <v>49</v>
      </c>
      <c r="B53" s="55" t="s">
        <v>85</v>
      </c>
      <c r="C53" s="56" t="n">
        <v>24</v>
      </c>
      <c r="D53" s="57" t="n">
        <v>0</v>
      </c>
      <c r="E53" s="58" t="n">
        <v>0</v>
      </c>
      <c r="F53" s="57" t="n">
        <v>79.1666666666667</v>
      </c>
      <c r="G53" s="57" t="n">
        <v>0</v>
      </c>
      <c r="H53" s="57" t="n">
        <v>1900</v>
      </c>
      <c r="I53" s="57" t="n">
        <v>0</v>
      </c>
      <c r="J53" s="59" t="n">
        <v>0</v>
      </c>
      <c r="K53" s="60" t="n">
        <v>0</v>
      </c>
      <c r="L53" s="60" t="n">
        <v>0</v>
      </c>
      <c r="M53" s="57" t="n">
        <v>1900</v>
      </c>
    </row>
    <row r="54" s="15" customFormat="true" ht="12.75" hidden="false" customHeight="true" outlineLevel="0" collapsed="false">
      <c r="A54" s="63" t="n">
        <f aca="false">A53+1</f>
        <v>50</v>
      </c>
      <c r="B54" s="61" t="s">
        <v>94</v>
      </c>
      <c r="C54" s="62" t="n">
        <v>38</v>
      </c>
      <c r="D54" s="50" t="n">
        <v>4000</v>
      </c>
      <c r="E54" s="51" t="n">
        <v>0.75</v>
      </c>
      <c r="F54" s="50" t="n">
        <v>78.9473684210526</v>
      </c>
      <c r="G54" s="50" t="n">
        <v>0</v>
      </c>
      <c r="H54" s="50" t="n">
        <v>3000</v>
      </c>
      <c r="I54" s="50" t="n">
        <v>0</v>
      </c>
      <c r="J54" s="52" t="n">
        <v>74.08</v>
      </c>
      <c r="K54" s="53" t="n">
        <v>0</v>
      </c>
      <c r="L54" s="53" t="n">
        <v>1000</v>
      </c>
      <c r="M54" s="50" t="n">
        <v>4074.08</v>
      </c>
    </row>
    <row r="55" s="15" customFormat="true" ht="12.75" hidden="false" customHeight="true" outlineLevel="0" collapsed="false">
      <c r="A55" s="64" t="n">
        <f aca="false">A54+1</f>
        <v>51</v>
      </c>
      <c r="B55" s="55" t="s">
        <v>68</v>
      </c>
      <c r="C55" s="56" t="n">
        <v>67</v>
      </c>
      <c r="D55" s="57" t="n">
        <v>3300</v>
      </c>
      <c r="E55" s="58" t="n">
        <v>1.51515151515152</v>
      </c>
      <c r="F55" s="57" t="n">
        <v>74.6268656716418</v>
      </c>
      <c r="G55" s="57" t="n">
        <v>0</v>
      </c>
      <c r="H55" s="57" t="n">
        <v>5000</v>
      </c>
      <c r="I55" s="57" t="n">
        <v>0</v>
      </c>
      <c r="J55" s="59" t="n">
        <v>1574.1</v>
      </c>
      <c r="K55" s="60" t="n">
        <v>0</v>
      </c>
      <c r="L55" s="60" t="n">
        <v>0</v>
      </c>
      <c r="M55" s="57" t="n">
        <v>6574.1</v>
      </c>
    </row>
    <row r="56" s="15" customFormat="true" ht="12.75" hidden="false" customHeight="true" outlineLevel="0" collapsed="false">
      <c r="A56" s="63" t="n">
        <f aca="false">A55+1</f>
        <v>52</v>
      </c>
      <c r="B56" s="61" t="s">
        <v>38</v>
      </c>
      <c r="C56" s="62" t="n">
        <v>43</v>
      </c>
      <c r="D56" s="50" t="n">
        <v>0</v>
      </c>
      <c r="E56" s="51" t="n">
        <v>0</v>
      </c>
      <c r="F56" s="50" t="n">
        <v>69.7674418604651</v>
      </c>
      <c r="G56" s="50" t="n">
        <v>3000</v>
      </c>
      <c r="H56" s="50" t="n">
        <v>3000</v>
      </c>
      <c r="I56" s="50" t="n">
        <v>0</v>
      </c>
      <c r="J56" s="52" t="n">
        <v>0</v>
      </c>
      <c r="K56" s="53" t="n">
        <v>0</v>
      </c>
      <c r="L56" s="53" t="n">
        <v>20000</v>
      </c>
      <c r="M56" s="50" t="n">
        <v>23000</v>
      </c>
    </row>
    <row r="57" s="15" customFormat="true" ht="12.75" hidden="false" customHeight="true" outlineLevel="0" collapsed="false">
      <c r="A57" s="64" t="n">
        <f aca="false">A56+1</f>
        <v>53</v>
      </c>
      <c r="B57" s="55" t="s">
        <v>52</v>
      </c>
      <c r="C57" s="56" t="n">
        <v>31</v>
      </c>
      <c r="D57" s="57" t="n">
        <v>4000</v>
      </c>
      <c r="E57" s="58" t="n">
        <v>0.517595</v>
      </c>
      <c r="F57" s="57" t="n">
        <v>66.7864516129032</v>
      </c>
      <c r="G57" s="57" t="n">
        <v>277.78</v>
      </c>
      <c r="H57" s="57" t="n">
        <v>2070.38</v>
      </c>
      <c r="I57" s="57" t="n">
        <v>0</v>
      </c>
      <c r="J57" s="59" t="n">
        <v>111.12</v>
      </c>
      <c r="K57" s="60" t="n">
        <v>0</v>
      </c>
      <c r="L57" s="60" t="n">
        <v>0</v>
      </c>
      <c r="M57" s="57" t="n">
        <v>2181.5</v>
      </c>
    </row>
    <row r="58" s="15" customFormat="true" ht="12.75" hidden="false" customHeight="true" outlineLevel="0" collapsed="false">
      <c r="A58" s="63" t="n">
        <f aca="false">A57+1</f>
        <v>54</v>
      </c>
      <c r="B58" s="61" t="s">
        <v>18</v>
      </c>
      <c r="C58" s="62" t="n">
        <v>29</v>
      </c>
      <c r="D58" s="50" t="n">
        <v>0</v>
      </c>
      <c r="E58" s="51" t="n">
        <v>0</v>
      </c>
      <c r="F58" s="50" t="n">
        <v>65.0389655172414</v>
      </c>
      <c r="G58" s="50" t="n">
        <v>1886.13</v>
      </c>
      <c r="H58" s="50" t="n">
        <v>1886.13</v>
      </c>
      <c r="I58" s="50" t="n">
        <v>590.75</v>
      </c>
      <c r="J58" s="52" t="n">
        <v>590.75</v>
      </c>
      <c r="K58" s="53" t="n">
        <v>13.89</v>
      </c>
      <c r="L58" s="53" t="n">
        <v>13.89</v>
      </c>
      <c r="M58" s="50" t="n">
        <v>2490.77</v>
      </c>
    </row>
    <row r="59" s="15" customFormat="true" ht="12.75" hidden="false" customHeight="true" outlineLevel="0" collapsed="false">
      <c r="A59" s="64" t="n">
        <f aca="false">A58+1</f>
        <v>55</v>
      </c>
      <c r="B59" s="55" t="s">
        <v>22</v>
      </c>
      <c r="C59" s="56" t="n">
        <v>47</v>
      </c>
      <c r="D59" s="57" t="n">
        <v>8000</v>
      </c>
      <c r="E59" s="58" t="n">
        <v>0.375</v>
      </c>
      <c r="F59" s="57" t="n">
        <v>63.8297872340426</v>
      </c>
      <c r="G59" s="57" t="n">
        <v>0</v>
      </c>
      <c r="H59" s="57" t="n">
        <v>3000</v>
      </c>
      <c r="I59" s="57" t="n">
        <v>0</v>
      </c>
      <c r="J59" s="59" t="n">
        <v>0</v>
      </c>
      <c r="K59" s="60" t="n">
        <v>0</v>
      </c>
      <c r="L59" s="60" t="n">
        <v>0</v>
      </c>
      <c r="M59" s="57" t="n">
        <v>3000</v>
      </c>
    </row>
    <row r="60" s="15" customFormat="true" ht="12.75" hidden="false" customHeight="true" outlineLevel="0" collapsed="false">
      <c r="A60" s="63" t="n">
        <f aca="false">A59+1</f>
        <v>56</v>
      </c>
      <c r="B60" s="61" t="s">
        <v>28</v>
      </c>
      <c r="C60" s="62" t="n">
        <v>33</v>
      </c>
      <c r="D60" s="50" t="n">
        <v>3300</v>
      </c>
      <c r="E60" s="51" t="n">
        <v>0.579124242424242</v>
      </c>
      <c r="F60" s="50" t="n">
        <v>57.9124242424242</v>
      </c>
      <c r="G60" s="50" t="n">
        <v>0</v>
      </c>
      <c r="H60" s="50" t="n">
        <v>1911.11</v>
      </c>
      <c r="I60" s="50" t="n">
        <v>0</v>
      </c>
      <c r="J60" s="52" t="n">
        <v>0</v>
      </c>
      <c r="K60" s="53" t="n">
        <v>0</v>
      </c>
      <c r="L60" s="53" t="n">
        <v>0</v>
      </c>
      <c r="M60" s="50" t="n">
        <v>1911.11</v>
      </c>
    </row>
    <row r="61" s="15" customFormat="true" ht="12.75" hidden="false" customHeight="true" outlineLevel="0" collapsed="false">
      <c r="A61" s="64" t="n">
        <f aca="false">A60+1</f>
        <v>57</v>
      </c>
      <c r="B61" s="55" t="s">
        <v>73</v>
      </c>
      <c r="C61" s="56" t="n">
        <v>5</v>
      </c>
      <c r="D61" s="57" t="n">
        <v>0</v>
      </c>
      <c r="E61" s="58" t="n">
        <v>0</v>
      </c>
      <c r="F61" s="57" t="n">
        <v>55.556</v>
      </c>
      <c r="G61" s="57" t="n">
        <v>277.78</v>
      </c>
      <c r="H61" s="57" t="n">
        <v>277.78</v>
      </c>
      <c r="I61" s="57" t="n">
        <v>0</v>
      </c>
      <c r="J61" s="59" t="n">
        <v>0</v>
      </c>
      <c r="K61" s="60" t="n">
        <v>0</v>
      </c>
      <c r="L61" s="60" t="n">
        <v>0</v>
      </c>
      <c r="M61" s="57" t="n">
        <v>277.78</v>
      </c>
    </row>
    <row r="62" s="15" customFormat="true" ht="12.75" hidden="false" customHeight="true" outlineLevel="0" collapsed="false">
      <c r="A62" s="63" t="n">
        <f aca="false">A61+1</f>
        <v>58</v>
      </c>
      <c r="B62" s="61" t="s">
        <v>56</v>
      </c>
      <c r="C62" s="62" t="n">
        <v>42</v>
      </c>
      <c r="D62" s="50" t="n">
        <v>3000</v>
      </c>
      <c r="E62" s="51" t="n">
        <v>0.766666666666667</v>
      </c>
      <c r="F62" s="50" t="n">
        <v>54.7619047619048</v>
      </c>
      <c r="G62" s="50" t="n">
        <v>1600</v>
      </c>
      <c r="H62" s="50" t="n">
        <v>2300</v>
      </c>
      <c r="I62" s="50" t="n">
        <v>120</v>
      </c>
      <c r="J62" s="52" t="n">
        <v>180</v>
      </c>
      <c r="K62" s="53" t="n">
        <v>0</v>
      </c>
      <c r="L62" s="53" t="n">
        <v>0</v>
      </c>
      <c r="M62" s="50" t="n">
        <v>2480</v>
      </c>
    </row>
    <row r="63" s="15" customFormat="true" ht="12.75" hidden="false" customHeight="true" outlineLevel="0" collapsed="false">
      <c r="A63" s="64" t="n">
        <f aca="false">A62+1</f>
        <v>59</v>
      </c>
      <c r="B63" s="55" t="s">
        <v>82</v>
      </c>
      <c r="C63" s="56" t="n">
        <v>24</v>
      </c>
      <c r="D63" s="57" t="n">
        <v>0</v>
      </c>
      <c r="E63" s="58" t="n">
        <v>0</v>
      </c>
      <c r="F63" s="57" t="n">
        <v>51.6666666666667</v>
      </c>
      <c r="G63" s="57" t="n">
        <v>0</v>
      </c>
      <c r="H63" s="57" t="n">
        <v>1240</v>
      </c>
      <c r="I63" s="57" t="n">
        <v>0</v>
      </c>
      <c r="J63" s="59" t="n">
        <v>185.2</v>
      </c>
      <c r="K63" s="60" t="n">
        <v>0</v>
      </c>
      <c r="L63" s="60" t="n">
        <v>0</v>
      </c>
      <c r="M63" s="57" t="n">
        <v>1425.2</v>
      </c>
    </row>
    <row r="64" s="15" customFormat="true" ht="12.75" hidden="false" customHeight="true" outlineLevel="0" collapsed="false">
      <c r="A64" s="63" t="n">
        <f aca="false">A63+1</f>
        <v>60</v>
      </c>
      <c r="B64" s="61" t="s">
        <v>47</v>
      </c>
      <c r="C64" s="62" t="n">
        <v>41</v>
      </c>
      <c r="D64" s="50" t="n">
        <v>0</v>
      </c>
      <c r="E64" s="51" t="n">
        <v>0</v>
      </c>
      <c r="F64" s="50" t="n">
        <v>47.4504878048781</v>
      </c>
      <c r="G64" s="50" t="n">
        <v>0</v>
      </c>
      <c r="H64" s="50" t="n">
        <v>1945.47</v>
      </c>
      <c r="I64" s="50" t="n">
        <v>0</v>
      </c>
      <c r="J64" s="52" t="n">
        <v>0</v>
      </c>
      <c r="K64" s="53" t="n">
        <v>0</v>
      </c>
      <c r="L64" s="53" t="n">
        <v>1000</v>
      </c>
      <c r="M64" s="50" t="n">
        <v>2945.47</v>
      </c>
    </row>
    <row r="65" s="15" customFormat="true" ht="12.75" hidden="false" customHeight="true" outlineLevel="0" collapsed="false">
      <c r="A65" s="64" t="n">
        <f aca="false">A64+1</f>
        <v>61</v>
      </c>
      <c r="B65" s="55" t="s">
        <v>93</v>
      </c>
      <c r="C65" s="56" t="n">
        <v>23</v>
      </c>
      <c r="D65" s="57" t="n">
        <v>0</v>
      </c>
      <c r="E65" s="58" t="n">
        <v>0</v>
      </c>
      <c r="F65" s="57" t="n">
        <v>46.3</v>
      </c>
      <c r="G65" s="57" t="n">
        <v>0</v>
      </c>
      <c r="H65" s="57" t="n">
        <v>1064.9</v>
      </c>
      <c r="I65" s="57" t="n">
        <v>0</v>
      </c>
      <c r="J65" s="59" t="n">
        <v>198.69</v>
      </c>
      <c r="K65" s="60" t="n">
        <v>0</v>
      </c>
      <c r="L65" s="60" t="n">
        <v>0</v>
      </c>
      <c r="M65" s="57" t="n">
        <v>1263.59</v>
      </c>
    </row>
    <row r="66" s="15" customFormat="true" ht="12.75" hidden="false" customHeight="true" outlineLevel="0" collapsed="false">
      <c r="A66" s="63" t="n">
        <f aca="false">A65+1</f>
        <v>62</v>
      </c>
      <c r="B66" s="61" t="s">
        <v>25</v>
      </c>
      <c r="C66" s="62" t="n">
        <v>29</v>
      </c>
      <c r="D66" s="50" t="n">
        <v>0</v>
      </c>
      <c r="E66" s="51" t="n">
        <v>0</v>
      </c>
      <c r="F66" s="50" t="n">
        <v>46.2337931034483</v>
      </c>
      <c r="G66" s="50" t="n">
        <v>0</v>
      </c>
      <c r="H66" s="50" t="n">
        <v>1340.78</v>
      </c>
      <c r="I66" s="50" t="n">
        <v>0</v>
      </c>
      <c r="J66" s="52" t="n">
        <v>283.02</v>
      </c>
      <c r="K66" s="53" t="n">
        <v>0</v>
      </c>
      <c r="L66" s="53" t="n">
        <v>0</v>
      </c>
      <c r="M66" s="50" t="n">
        <v>1623.8</v>
      </c>
    </row>
    <row r="67" s="15" customFormat="true" ht="12.75" hidden="false" customHeight="true" outlineLevel="0" collapsed="false">
      <c r="A67" s="64" t="n">
        <f aca="false">A66+1</f>
        <v>63</v>
      </c>
      <c r="B67" s="55" t="s">
        <v>72</v>
      </c>
      <c r="C67" s="56" t="n">
        <v>29</v>
      </c>
      <c r="D67" s="57" t="n">
        <v>0</v>
      </c>
      <c r="E67" s="58" t="n">
        <v>0</v>
      </c>
      <c r="F67" s="57" t="n">
        <v>44.4827586206897</v>
      </c>
      <c r="G67" s="57" t="n">
        <v>0</v>
      </c>
      <c r="H67" s="57" t="n">
        <v>1290</v>
      </c>
      <c r="I67" s="57" t="n">
        <v>0</v>
      </c>
      <c r="J67" s="59" t="n">
        <v>0</v>
      </c>
      <c r="K67" s="60" t="n">
        <v>0</v>
      </c>
      <c r="L67" s="60" t="n">
        <v>0</v>
      </c>
      <c r="M67" s="57" t="n">
        <v>1290</v>
      </c>
    </row>
    <row r="68" s="15" customFormat="true" ht="12.75" hidden="false" customHeight="true" outlineLevel="0" collapsed="false">
      <c r="A68" s="63" t="n">
        <f aca="false">A67+1</f>
        <v>64</v>
      </c>
      <c r="B68" s="61" t="s">
        <v>62</v>
      </c>
      <c r="C68" s="62" t="n">
        <v>14</v>
      </c>
      <c r="D68" s="50" t="n">
        <v>0</v>
      </c>
      <c r="E68" s="51" t="n">
        <v>0</v>
      </c>
      <c r="F68" s="50" t="n">
        <v>36.375</v>
      </c>
      <c r="G68" s="50" t="n">
        <v>509.25</v>
      </c>
      <c r="H68" s="50" t="n">
        <v>509.25</v>
      </c>
      <c r="I68" s="50" t="n">
        <v>324.07</v>
      </c>
      <c r="J68" s="52" t="n">
        <v>324.07</v>
      </c>
      <c r="K68" s="53" t="n">
        <v>0</v>
      </c>
      <c r="L68" s="53" t="n">
        <v>0</v>
      </c>
      <c r="M68" s="50" t="n">
        <v>833.32</v>
      </c>
    </row>
    <row r="69" s="15" customFormat="true" ht="12.75" hidden="false" customHeight="true" outlineLevel="0" collapsed="false">
      <c r="A69" s="64" t="n">
        <f aca="false">A68+1</f>
        <v>65</v>
      </c>
      <c r="B69" s="55" t="s">
        <v>29</v>
      </c>
      <c r="C69" s="56" t="n">
        <v>30</v>
      </c>
      <c r="D69" s="57" t="n">
        <v>3500</v>
      </c>
      <c r="E69" s="58" t="n">
        <v>0.285714285714286</v>
      </c>
      <c r="F69" s="57" t="n">
        <v>33.3333333333333</v>
      </c>
      <c r="G69" s="57" t="n">
        <v>0</v>
      </c>
      <c r="H69" s="57" t="n">
        <v>1000</v>
      </c>
      <c r="I69" s="57" t="n">
        <v>861.11</v>
      </c>
      <c r="J69" s="59" t="n">
        <v>861.11</v>
      </c>
      <c r="K69" s="60" t="n">
        <v>0</v>
      </c>
      <c r="L69" s="60" t="n">
        <v>0</v>
      </c>
      <c r="M69" s="57" t="n">
        <v>1861.11</v>
      </c>
    </row>
    <row r="70" s="15" customFormat="true" ht="12.75" hidden="false" customHeight="true" outlineLevel="0" collapsed="false">
      <c r="A70" s="63" t="n">
        <f aca="false">A69+1</f>
        <v>66</v>
      </c>
      <c r="B70" s="61" t="s">
        <v>44</v>
      </c>
      <c r="C70" s="62" t="n">
        <v>34</v>
      </c>
      <c r="D70" s="50" t="n">
        <v>0</v>
      </c>
      <c r="E70" s="51" t="n">
        <v>0</v>
      </c>
      <c r="F70" s="50" t="n">
        <v>29.9564705882353</v>
      </c>
      <c r="G70" s="50" t="n">
        <v>0</v>
      </c>
      <c r="H70" s="50" t="n">
        <v>1018.52</v>
      </c>
      <c r="I70" s="50" t="n">
        <v>0</v>
      </c>
      <c r="J70" s="52" t="n">
        <v>0</v>
      </c>
      <c r="K70" s="53" t="n">
        <v>0</v>
      </c>
      <c r="L70" s="53" t="n">
        <v>0</v>
      </c>
      <c r="M70" s="50" t="n">
        <v>1018.52</v>
      </c>
    </row>
    <row r="71" s="15" customFormat="true" ht="12.75" hidden="false" customHeight="true" outlineLevel="0" collapsed="false">
      <c r="A71" s="64" t="n">
        <f aca="false">A70+1</f>
        <v>67</v>
      </c>
      <c r="B71" s="55" t="s">
        <v>89</v>
      </c>
      <c r="C71" s="56" t="n">
        <v>42</v>
      </c>
      <c r="D71" s="57" t="n">
        <v>4200</v>
      </c>
      <c r="E71" s="58" t="n">
        <v>0.220459523809524</v>
      </c>
      <c r="F71" s="57" t="n">
        <v>22.0459523809524</v>
      </c>
      <c r="G71" s="57" t="n">
        <v>0</v>
      </c>
      <c r="H71" s="57" t="n">
        <v>925.93</v>
      </c>
      <c r="I71" s="57" t="n">
        <v>0</v>
      </c>
      <c r="J71" s="59" t="n">
        <v>601.87</v>
      </c>
      <c r="K71" s="60" t="n">
        <v>0</v>
      </c>
      <c r="L71" s="60" t="n">
        <v>0</v>
      </c>
      <c r="M71" s="57" t="n">
        <v>1527.8</v>
      </c>
    </row>
    <row r="72" s="15" customFormat="true" ht="12.75" hidden="false" customHeight="true" outlineLevel="0" collapsed="false">
      <c r="A72" s="63" t="n">
        <f aca="false">A71+1</f>
        <v>68</v>
      </c>
      <c r="B72" s="61" t="s">
        <v>37</v>
      </c>
      <c r="C72" s="62" t="n">
        <v>47</v>
      </c>
      <c r="D72" s="50" t="n">
        <v>0</v>
      </c>
      <c r="E72" s="51" t="n">
        <v>0</v>
      </c>
      <c r="F72" s="50" t="n">
        <v>20.6382978723404</v>
      </c>
      <c r="G72" s="50" t="n">
        <v>500</v>
      </c>
      <c r="H72" s="50" t="n">
        <v>970</v>
      </c>
      <c r="I72" s="50" t="n">
        <v>0</v>
      </c>
      <c r="J72" s="52" t="n">
        <v>0</v>
      </c>
      <c r="K72" s="53" t="n">
        <v>0</v>
      </c>
      <c r="L72" s="53" t="n">
        <v>50000</v>
      </c>
      <c r="M72" s="50" t="n">
        <v>50970</v>
      </c>
    </row>
    <row r="73" s="15" customFormat="true" ht="12.75" hidden="false" customHeight="true" outlineLevel="0" collapsed="false">
      <c r="A73" s="64" t="n">
        <f aca="false">A72+1</f>
        <v>69</v>
      </c>
      <c r="B73" s="55" t="s">
        <v>36</v>
      </c>
      <c r="C73" s="56" t="n">
        <v>52</v>
      </c>
      <c r="D73" s="57" t="n">
        <v>0</v>
      </c>
      <c r="E73" s="58" t="n">
        <v>0</v>
      </c>
      <c r="F73" s="57" t="n">
        <v>19.2307692307692</v>
      </c>
      <c r="G73" s="57" t="n">
        <v>0</v>
      </c>
      <c r="H73" s="57" t="n">
        <v>1000</v>
      </c>
      <c r="I73" s="57" t="n">
        <v>0</v>
      </c>
      <c r="J73" s="59" t="n">
        <v>2037.04</v>
      </c>
      <c r="K73" s="60" t="n">
        <v>0</v>
      </c>
      <c r="L73" s="60" t="n">
        <v>0</v>
      </c>
      <c r="M73" s="57" t="n">
        <v>3037.04</v>
      </c>
    </row>
    <row r="74" s="15" customFormat="true" ht="12.75" hidden="false" customHeight="true" outlineLevel="0" collapsed="false">
      <c r="A74" s="63" t="n">
        <f aca="false">A73+1</f>
        <v>70</v>
      </c>
      <c r="B74" s="61" t="s">
        <v>14</v>
      </c>
      <c r="C74" s="62" t="n">
        <v>31</v>
      </c>
      <c r="D74" s="50" t="n">
        <v>0</v>
      </c>
      <c r="E74" s="51" t="n">
        <v>0</v>
      </c>
      <c r="F74" s="50" t="n">
        <v>14.9354838709677</v>
      </c>
      <c r="G74" s="50" t="n">
        <v>0</v>
      </c>
      <c r="H74" s="50" t="n">
        <v>463</v>
      </c>
      <c r="I74" s="50" t="n">
        <v>0</v>
      </c>
      <c r="J74" s="52" t="n">
        <v>0</v>
      </c>
      <c r="K74" s="53" t="n">
        <v>0</v>
      </c>
      <c r="L74" s="53" t="n">
        <v>0</v>
      </c>
      <c r="M74" s="50" t="n">
        <v>463</v>
      </c>
    </row>
    <row r="75" s="15" customFormat="true" ht="12.75" hidden="false" customHeight="true" outlineLevel="0" collapsed="false">
      <c r="A75" s="64" t="n">
        <f aca="false">A74+1</f>
        <v>71</v>
      </c>
      <c r="B75" s="55" t="s">
        <v>76</v>
      </c>
      <c r="C75" s="56" t="n">
        <v>37</v>
      </c>
      <c r="D75" s="57" t="n">
        <v>850</v>
      </c>
      <c r="E75" s="58" t="n">
        <v>0.604576470588235</v>
      </c>
      <c r="F75" s="57" t="n">
        <v>13.8889189189189</v>
      </c>
      <c r="G75" s="57" t="n">
        <v>0</v>
      </c>
      <c r="H75" s="57" t="n">
        <v>513.89</v>
      </c>
      <c r="I75" s="57" t="n">
        <v>0</v>
      </c>
      <c r="J75" s="59" t="n">
        <v>59.8</v>
      </c>
      <c r="K75" s="60" t="n">
        <v>0</v>
      </c>
      <c r="L75" s="60" t="n">
        <v>0</v>
      </c>
      <c r="M75" s="57" t="n">
        <v>573.69</v>
      </c>
    </row>
    <row r="76" s="15" customFormat="true" ht="12.75" hidden="false" customHeight="true" outlineLevel="0" collapsed="false">
      <c r="A76" s="63" t="n">
        <f aca="false">A75+1</f>
        <v>72</v>
      </c>
      <c r="B76" s="61" t="s">
        <v>78</v>
      </c>
      <c r="C76" s="62" t="n">
        <v>48</v>
      </c>
      <c r="D76" s="50" t="n">
        <v>0</v>
      </c>
      <c r="E76" s="51" t="n">
        <v>0</v>
      </c>
      <c r="F76" s="50" t="n">
        <v>12.5</v>
      </c>
      <c r="G76" s="50" t="n">
        <v>0</v>
      </c>
      <c r="H76" s="50" t="n">
        <v>600</v>
      </c>
      <c r="I76" s="50" t="n">
        <v>100</v>
      </c>
      <c r="J76" s="52" t="n">
        <v>500</v>
      </c>
      <c r="K76" s="53" t="n">
        <v>0</v>
      </c>
      <c r="L76" s="53" t="n">
        <v>0</v>
      </c>
      <c r="M76" s="50" t="n">
        <v>1100</v>
      </c>
    </row>
    <row r="77" s="15" customFormat="true" ht="12.75" hidden="false" customHeight="true" outlineLevel="0" collapsed="false">
      <c r="A77" s="64" t="n">
        <f aca="false">A76+1</f>
        <v>73</v>
      </c>
      <c r="B77" s="55" t="s">
        <v>17</v>
      </c>
      <c r="C77" s="56" t="n">
        <v>30</v>
      </c>
      <c r="D77" s="57" t="n">
        <v>0</v>
      </c>
      <c r="E77" s="58" t="n">
        <v>0</v>
      </c>
      <c r="F77" s="57" t="n">
        <v>9.434</v>
      </c>
      <c r="G77" s="57" t="n">
        <v>0</v>
      </c>
      <c r="H77" s="57" t="n">
        <v>283.02</v>
      </c>
      <c r="I77" s="57" t="n">
        <v>0</v>
      </c>
      <c r="J77" s="59" t="n">
        <v>283.02</v>
      </c>
      <c r="K77" s="60" t="n">
        <v>0</v>
      </c>
      <c r="L77" s="60" t="n">
        <v>0</v>
      </c>
      <c r="M77" s="57" t="n">
        <v>566.04</v>
      </c>
    </row>
    <row r="78" s="15" customFormat="true" ht="12.75" hidden="false" customHeight="true" outlineLevel="0" collapsed="false">
      <c r="A78" s="63" t="n">
        <f aca="false">A77+1</f>
        <v>74</v>
      </c>
      <c r="B78" s="61" t="s">
        <v>15</v>
      </c>
      <c r="C78" s="62" t="n">
        <v>43</v>
      </c>
      <c r="D78" s="50" t="n">
        <v>0</v>
      </c>
      <c r="E78" s="51" t="n">
        <v>0</v>
      </c>
      <c r="F78" s="50" t="n">
        <v>0</v>
      </c>
      <c r="G78" s="50" t="n">
        <v>0</v>
      </c>
      <c r="H78" s="50" t="n">
        <v>0</v>
      </c>
      <c r="I78" s="50" t="n">
        <v>0</v>
      </c>
      <c r="J78" s="52" t="n">
        <v>0</v>
      </c>
      <c r="K78" s="53" t="n">
        <v>0</v>
      </c>
      <c r="L78" s="53" t="n">
        <v>0</v>
      </c>
      <c r="M78" s="50" t="n">
        <v>0</v>
      </c>
    </row>
    <row r="79" s="15" customFormat="true" ht="12.75" hidden="false" customHeight="true" outlineLevel="0" collapsed="false">
      <c r="A79" s="64" t="n">
        <f aca="false">A78+1</f>
        <v>75</v>
      </c>
      <c r="B79" s="55" t="s">
        <v>26</v>
      </c>
      <c r="C79" s="56" t="n">
        <v>5</v>
      </c>
      <c r="D79" s="57" t="n">
        <v>0</v>
      </c>
      <c r="E79" s="58" t="n">
        <v>0</v>
      </c>
      <c r="F79" s="57" t="n">
        <v>0</v>
      </c>
      <c r="G79" s="57" t="n">
        <v>0</v>
      </c>
      <c r="H79" s="57" t="n">
        <v>0</v>
      </c>
      <c r="I79" s="57" t="n">
        <v>0</v>
      </c>
      <c r="J79" s="59" t="n">
        <v>0</v>
      </c>
      <c r="K79" s="60" t="n">
        <v>0</v>
      </c>
      <c r="L79" s="60" t="n">
        <v>0</v>
      </c>
      <c r="M79" s="57" t="n">
        <v>0</v>
      </c>
    </row>
    <row r="80" s="15" customFormat="true" ht="12.75" hidden="false" customHeight="true" outlineLevel="0" collapsed="false">
      <c r="A80" s="63" t="n">
        <f aca="false">A79+1</f>
        <v>76</v>
      </c>
      <c r="B80" s="61" t="s">
        <v>31</v>
      </c>
      <c r="C80" s="62" t="n">
        <v>11</v>
      </c>
      <c r="D80" s="50" t="n">
        <v>0</v>
      </c>
      <c r="E80" s="51" t="n">
        <v>0</v>
      </c>
      <c r="F80" s="50" t="n">
        <v>0</v>
      </c>
      <c r="G80" s="50" t="n">
        <v>0</v>
      </c>
      <c r="H80" s="50" t="n">
        <v>0</v>
      </c>
      <c r="I80" s="50" t="n">
        <v>92.59</v>
      </c>
      <c r="J80" s="52" t="n">
        <v>277.77</v>
      </c>
      <c r="K80" s="53" t="n">
        <v>0</v>
      </c>
      <c r="L80" s="53" t="n">
        <v>0</v>
      </c>
      <c r="M80" s="50" t="n">
        <v>277.77</v>
      </c>
    </row>
    <row r="81" s="15" customFormat="true" ht="12.75" hidden="false" customHeight="true" outlineLevel="0" collapsed="false">
      <c r="A81" s="64" t="n">
        <f aca="false">A80+1</f>
        <v>77</v>
      </c>
      <c r="B81" s="55" t="s">
        <v>42</v>
      </c>
      <c r="C81" s="56" t="n">
        <v>16</v>
      </c>
      <c r="D81" s="57" t="n">
        <v>0</v>
      </c>
      <c r="E81" s="58" t="n">
        <v>0</v>
      </c>
      <c r="F81" s="57" t="n">
        <v>0</v>
      </c>
      <c r="G81" s="57" t="n">
        <v>0</v>
      </c>
      <c r="H81" s="57" t="n">
        <v>0</v>
      </c>
      <c r="I81" s="57" t="n">
        <v>0</v>
      </c>
      <c r="J81" s="59" t="n">
        <v>74.08</v>
      </c>
      <c r="K81" s="60" t="n">
        <v>0</v>
      </c>
      <c r="L81" s="60" t="n">
        <v>0</v>
      </c>
      <c r="M81" s="57" t="n">
        <v>74.08</v>
      </c>
    </row>
    <row r="82" s="15" customFormat="true" ht="12.75" hidden="false" customHeight="true" outlineLevel="0" collapsed="false">
      <c r="A82" s="63" t="n">
        <f aca="false">A81+1</f>
        <v>78</v>
      </c>
      <c r="B82" s="61" t="s">
        <v>63</v>
      </c>
      <c r="C82" s="62" t="n">
        <v>21</v>
      </c>
      <c r="D82" s="50" t="n">
        <v>0</v>
      </c>
      <c r="E82" s="51" t="n">
        <v>0</v>
      </c>
      <c r="F82" s="50" t="n">
        <v>0</v>
      </c>
      <c r="G82" s="50" t="n">
        <v>0</v>
      </c>
      <c r="H82" s="50" t="n">
        <v>0</v>
      </c>
      <c r="I82" s="50" t="n">
        <v>0</v>
      </c>
      <c r="J82" s="52" t="n">
        <v>0</v>
      </c>
      <c r="K82" s="53" t="n">
        <v>0</v>
      </c>
      <c r="L82" s="53" t="n">
        <v>0</v>
      </c>
      <c r="M82" s="50" t="n">
        <v>0</v>
      </c>
    </row>
    <row r="83" s="15" customFormat="true" ht="12.75" hidden="false" customHeight="true" outlineLevel="0" collapsed="false">
      <c r="A83" s="64" t="n">
        <f aca="false">A82+1</f>
        <v>79</v>
      </c>
      <c r="B83" s="55" t="s">
        <v>71</v>
      </c>
      <c r="C83" s="56" t="n">
        <v>18</v>
      </c>
      <c r="D83" s="57" t="n">
        <v>0</v>
      </c>
      <c r="E83" s="58" t="n">
        <v>0</v>
      </c>
      <c r="F83" s="57" t="n">
        <v>0</v>
      </c>
      <c r="G83" s="57" t="n">
        <v>0</v>
      </c>
      <c r="H83" s="57" t="n">
        <v>0</v>
      </c>
      <c r="I83" s="57" t="n">
        <v>500</v>
      </c>
      <c r="J83" s="59" t="n">
        <v>500</v>
      </c>
      <c r="K83" s="60" t="n">
        <v>0</v>
      </c>
      <c r="L83" s="60" t="n">
        <v>0</v>
      </c>
      <c r="M83" s="57" t="n">
        <v>500</v>
      </c>
    </row>
    <row r="84" s="15" customFormat="true" ht="12.75" hidden="false" customHeight="true" outlineLevel="0" collapsed="false">
      <c r="A84" s="63" t="n">
        <f aca="false">A83+1</f>
        <v>80</v>
      </c>
      <c r="B84" s="61" t="s">
        <v>83</v>
      </c>
      <c r="C84" s="62" t="n">
        <v>16</v>
      </c>
      <c r="D84" s="50" t="n">
        <v>0</v>
      </c>
      <c r="E84" s="51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2" t="n">
        <v>74.08</v>
      </c>
      <c r="K84" s="53" t="n">
        <v>0</v>
      </c>
      <c r="L84" s="53" t="n">
        <v>0</v>
      </c>
      <c r="M84" s="50" t="n">
        <v>74.08</v>
      </c>
    </row>
    <row r="85" s="15" customFormat="true" ht="12.75" hidden="false" customHeight="true" outlineLevel="0" collapsed="false">
      <c r="A85" s="64" t="n">
        <f aca="false">A84+1</f>
        <v>81</v>
      </c>
      <c r="B85" s="55" t="s">
        <v>84</v>
      </c>
      <c r="C85" s="56" t="n">
        <v>46</v>
      </c>
      <c r="D85" s="57" t="n">
        <v>0</v>
      </c>
      <c r="E85" s="58" t="n">
        <v>0</v>
      </c>
      <c r="F85" s="57" t="n">
        <v>0</v>
      </c>
      <c r="G85" s="57" t="n">
        <v>0</v>
      </c>
      <c r="H85" s="57" t="n">
        <v>0</v>
      </c>
      <c r="I85" s="57" t="n">
        <v>0</v>
      </c>
      <c r="J85" s="59" t="n">
        <v>1260</v>
      </c>
      <c r="K85" s="60" t="n">
        <v>0</v>
      </c>
      <c r="L85" s="60" t="n">
        <v>0</v>
      </c>
      <c r="M85" s="57" t="n">
        <v>1260</v>
      </c>
    </row>
    <row r="86" s="15" customFormat="true" ht="12.75" hidden="false" customHeight="true" outlineLevel="0" collapsed="false">
      <c r="A86" s="63" t="n">
        <f aca="false">A85+1</f>
        <v>82</v>
      </c>
      <c r="B86" s="61" t="s">
        <v>86</v>
      </c>
      <c r="C86" s="62" t="n">
        <v>18</v>
      </c>
      <c r="D86" s="50" t="n">
        <v>0</v>
      </c>
      <c r="E86" s="51" t="n">
        <v>0</v>
      </c>
      <c r="F86" s="50" t="n">
        <v>0</v>
      </c>
      <c r="G86" s="50" t="n">
        <v>0</v>
      </c>
      <c r="H86" s="50" t="n">
        <v>0</v>
      </c>
      <c r="I86" s="50" t="n">
        <v>0</v>
      </c>
      <c r="J86" s="52" t="n">
        <v>481.49</v>
      </c>
      <c r="K86" s="53" t="n">
        <v>0</v>
      </c>
      <c r="L86" s="53" t="n">
        <v>0</v>
      </c>
      <c r="M86" s="50" t="n">
        <v>481.49</v>
      </c>
    </row>
    <row r="87" s="6" customFormat="true" ht="15.2" hidden="false" customHeight="true" outlineLevel="0" collapsed="false">
      <c r="A87" s="26" t="s">
        <v>96</v>
      </c>
      <c r="B87" s="26"/>
      <c r="C87" s="27" t="n">
        <v>2782</v>
      </c>
      <c r="D87" s="28" t="n">
        <v>156265.1</v>
      </c>
      <c r="E87" s="29" t="n">
        <v>1.7604827949427</v>
      </c>
      <c r="F87" s="30" t="n">
        <v>98.8864198418404</v>
      </c>
      <c r="G87" s="30" t="n">
        <v>56350.67</v>
      </c>
      <c r="H87" s="30" t="n">
        <v>275102.02</v>
      </c>
      <c r="I87" s="30" t="n">
        <v>6317.36</v>
      </c>
      <c r="J87" s="30" t="n">
        <v>38221.02</v>
      </c>
      <c r="K87" s="30" t="n">
        <v>1152.78</v>
      </c>
      <c r="L87" s="30" t="n">
        <v>90245.37</v>
      </c>
      <c r="M87" s="30" t="n">
        <v>403568.41</v>
      </c>
    </row>
    <row r="88" s="6" customFormat="true" ht="12.2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</row>
    <row r="89" s="6" customFormat="true" ht="23.85" hidden="false" customHeight="true" outlineLevel="0" collapsed="false">
      <c r="A89" s="32" t="s">
        <v>97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</row>
    <row r="90" s="6" customFormat="true" ht="7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s="6" customFormat="true" ht="14.85" hidden="false" customHeight="true" outlineLevel="0" collapsed="false">
      <c r="A91" s="35"/>
      <c r="B91" s="36" t="s">
        <v>98</v>
      </c>
      <c r="C91" s="36"/>
      <c r="D91" s="36"/>
      <c r="E91" s="36"/>
      <c r="F91" s="36" t="s">
        <v>99</v>
      </c>
      <c r="G91" s="36"/>
      <c r="H91" s="36"/>
      <c r="I91" s="36"/>
      <c r="J91" s="36" t="s">
        <v>100</v>
      </c>
      <c r="K91" s="36"/>
      <c r="L91" s="36"/>
      <c r="M91" s="36"/>
    </row>
    <row r="92" s="6" customFormat="true" ht="107.85" hidden="false" customHeight="true" outlineLevel="0" collapsed="false">
      <c r="A92" s="35"/>
      <c r="B92" s="37" t="s">
        <v>101</v>
      </c>
      <c r="C92" s="37"/>
      <c r="D92" s="37"/>
      <c r="E92" s="37"/>
      <c r="F92" s="37" t="s">
        <v>102</v>
      </c>
      <c r="G92" s="37"/>
      <c r="H92" s="37"/>
      <c r="I92" s="37"/>
      <c r="J92" s="37" t="s">
        <v>103</v>
      </c>
      <c r="K92" s="37"/>
      <c r="L92" s="37"/>
      <c r="M92" s="37"/>
    </row>
    <row r="93" s="6" customFormat="true" ht="23.85" hidden="false" customHeight="true" outlineLevel="0" collapsed="false">
      <c r="A93" s="38" t="s">
        <v>104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</row>
    <row r="94" s="6" customFormat="true" ht="7.1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</row>
    <row r="95" s="6" customFormat="true" ht="15.75" hidden="false" customHeight="true" outlineLevel="0" collapsed="false">
      <c r="A95" s="40" t="s">
        <v>105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</row>
    <row r="96" s="6" customFormat="true" ht="18" hidden="false" customHeight="true" outlineLevel="0" collapsed="false">
      <c r="A96" s="35"/>
      <c r="B96" s="41"/>
      <c r="C96" s="42" t="s">
        <v>106</v>
      </c>
      <c r="D96" s="42"/>
      <c r="E96" s="32" t="s">
        <v>107</v>
      </c>
      <c r="F96" s="32"/>
      <c r="G96" s="32"/>
      <c r="H96" s="32"/>
      <c r="I96" s="32"/>
      <c r="J96" s="43" t="n">
        <v>278200</v>
      </c>
      <c r="K96" s="43"/>
      <c r="L96" s="43"/>
      <c r="M96" s="35"/>
    </row>
    <row r="97" s="6" customFormat="true" ht="18" hidden="false" customHeight="true" outlineLevel="0" collapsed="false">
      <c r="A97" s="35"/>
      <c r="B97" s="35"/>
      <c r="C97" s="42" t="s">
        <v>106</v>
      </c>
      <c r="D97" s="42"/>
      <c r="E97" s="32" t="s">
        <v>108</v>
      </c>
      <c r="F97" s="32"/>
      <c r="G97" s="32"/>
      <c r="H97" s="32"/>
      <c r="I97" s="32"/>
      <c r="J97" s="43" t="n">
        <v>156265.1</v>
      </c>
      <c r="K97" s="43"/>
      <c r="L97" s="43"/>
      <c r="M97" s="35"/>
    </row>
    <row r="98" s="6" customFormat="true" ht="18" hidden="false" customHeight="true" outlineLevel="0" collapsed="false">
      <c r="A98" s="35"/>
      <c r="B98" s="35"/>
      <c r="C98" s="42" t="s">
        <v>106</v>
      </c>
      <c r="D98" s="42"/>
      <c r="E98" s="32" t="s">
        <v>109</v>
      </c>
      <c r="F98" s="32"/>
      <c r="G98" s="32"/>
      <c r="H98" s="32"/>
      <c r="I98" s="32"/>
      <c r="J98" s="44" t="n">
        <v>275102.02</v>
      </c>
      <c r="K98" s="44"/>
      <c r="L98" s="44"/>
      <c r="M98" s="35"/>
    </row>
    <row r="99" s="6" customFormat="true" ht="23.85" hidden="false" customHeight="true" outlineLevel="0" collapsed="false">
      <c r="A99" s="35"/>
      <c r="B99" s="35"/>
      <c r="C99" s="45" t="s">
        <v>110</v>
      </c>
      <c r="D99" s="45"/>
      <c r="E99" s="45"/>
      <c r="F99" s="45"/>
      <c r="G99" s="45"/>
      <c r="H99" s="45"/>
      <c r="I99" s="45"/>
      <c r="J99" s="45"/>
      <c r="K99" s="45"/>
      <c r="L99" s="45"/>
      <c r="M99" s="45"/>
    </row>
    <row r="100" s="6" customFormat="true" ht="18" hidden="false" customHeight="true" outlineLevel="0" collapsed="false">
      <c r="A100" s="35"/>
      <c r="B100" s="35"/>
      <c r="C100" s="42" t="s">
        <v>106</v>
      </c>
      <c r="D100" s="42"/>
      <c r="E100" s="32" t="s">
        <v>111</v>
      </c>
      <c r="F100" s="32"/>
      <c r="G100" s="32"/>
      <c r="H100" s="32"/>
      <c r="I100" s="32"/>
      <c r="J100" s="46" t="s">
        <v>112</v>
      </c>
      <c r="K100" s="46"/>
      <c r="L100" s="46"/>
      <c r="M100" s="35"/>
    </row>
    <row r="101" s="6" customFormat="true" ht="18" hidden="false" customHeight="true" outlineLevel="0" collapsed="false">
      <c r="A101" s="35"/>
      <c r="B101" s="35"/>
      <c r="C101" s="42" t="s">
        <v>106</v>
      </c>
      <c r="D101" s="42"/>
      <c r="E101" s="32" t="s">
        <v>113</v>
      </c>
      <c r="F101" s="32"/>
      <c r="G101" s="32"/>
      <c r="H101" s="32"/>
      <c r="I101" s="32"/>
      <c r="J101" s="46" t="s">
        <v>114</v>
      </c>
      <c r="K101" s="46"/>
      <c r="L101" s="46"/>
      <c r="M101" s="35"/>
    </row>
    <row r="102" s="6" customFormat="true" ht="3.7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</row>
    <row r="103" s="6" customFormat="true" ht="13.7" hidden="false" customHeight="true" outlineLevel="0" collapsed="false">
      <c r="A103" s="38" t="s">
        <v>115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7:B87"/>
    <mergeCell ref="A88:M88"/>
    <mergeCell ref="A89:M89"/>
    <mergeCell ref="B90:M90"/>
    <mergeCell ref="B91:E91"/>
    <mergeCell ref="F91:I91"/>
    <mergeCell ref="J91:M91"/>
    <mergeCell ref="B92:E92"/>
    <mergeCell ref="F92:I92"/>
    <mergeCell ref="J92:M92"/>
    <mergeCell ref="A93:M93"/>
    <mergeCell ref="A94:M94"/>
    <mergeCell ref="A95:M95"/>
    <mergeCell ref="C96:D96"/>
    <mergeCell ref="E96:I96"/>
    <mergeCell ref="J96:L96"/>
    <mergeCell ref="C97:D97"/>
    <mergeCell ref="E97:I97"/>
    <mergeCell ref="J97:L97"/>
    <mergeCell ref="C98:D98"/>
    <mergeCell ref="E98:I98"/>
    <mergeCell ref="J98:L98"/>
    <mergeCell ref="C99:M99"/>
    <mergeCell ref="C100:D100"/>
    <mergeCell ref="E100:I100"/>
    <mergeCell ref="J100:L100"/>
    <mergeCell ref="C101:D101"/>
    <mergeCell ref="E101:I101"/>
    <mergeCell ref="J101:L101"/>
    <mergeCell ref="A102:M102"/>
    <mergeCell ref="A103:M10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false" outlineLevel="0" max="3" min="3" style="0" width="5.41"/>
    <col collapsed="false" customWidth="true" hidden="false" outlineLevel="0" max="4" min="4" style="0" width="6.7"/>
    <col collapsed="false" customWidth="true" hidden="false" outlineLevel="0" max="5" min="5" style="0" width="11.28"/>
    <col collapsed="false" customWidth="true" hidden="false" outlineLevel="0" max="7" min="6" style="0" width="9.7"/>
    <col collapsed="false" customWidth="true" hidden="false" outlineLevel="0" max="9" min="8" style="0" width="11.28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11.28"/>
    <col collapsed="false" customWidth="true" hidden="false" outlineLevel="0" max="15" min="15" style="0" width="4.7"/>
    <col collapsed="false" customWidth="true" hidden="false" outlineLevel="0" max="16" min="16" style="65" width="7.7"/>
    <col collapsed="false" customWidth="true" hidden="false" outlineLevel="0" max="17" min="17" style="65" width="3.7"/>
    <col collapsed="false" customWidth="true" hidden="false" outlineLevel="0" max="18" min="18" style="65" width="11.7"/>
    <col collapsed="false" customWidth="true" hidden="false" outlineLevel="0" max="19" min="19" style="65" width="9.14"/>
  </cols>
  <sheetData>
    <row r="1" s="6" customFormat="true" ht="15.2" hidden="false" customHeight="true" outlineLevel="0" collapsed="false">
      <c r="A1" s="1" t="s">
        <v>0</v>
      </c>
      <c r="B1" s="2" t="s">
        <v>1</v>
      </c>
      <c r="C1" s="66" t="s">
        <v>117</v>
      </c>
      <c r="D1" s="3" t="s">
        <v>2</v>
      </c>
      <c r="E1" s="1" t="s">
        <v>3</v>
      </c>
      <c r="F1" s="3" t="s">
        <v>4</v>
      </c>
      <c r="G1" s="1" t="s">
        <v>5</v>
      </c>
      <c r="H1" s="4" t="s">
        <v>6</v>
      </c>
      <c r="I1" s="4"/>
      <c r="J1" s="4" t="s">
        <v>7</v>
      </c>
      <c r="K1" s="4"/>
      <c r="L1" s="4" t="s">
        <v>8</v>
      </c>
      <c r="M1" s="4"/>
      <c r="N1" s="5" t="s">
        <v>9</v>
      </c>
      <c r="P1" s="67"/>
      <c r="Q1" s="67"/>
      <c r="R1" s="67"/>
      <c r="S1" s="67"/>
    </row>
    <row r="2" s="6" customFormat="true" ht="20.65" hidden="false" customHeight="true" outlineLevel="0" collapsed="false">
      <c r="A2" s="1"/>
      <c r="B2" s="2"/>
      <c r="C2" s="66"/>
      <c r="D2" s="66"/>
      <c r="E2" s="1"/>
      <c r="F2" s="3"/>
      <c r="G2" s="1"/>
      <c r="H2" s="2" t="s">
        <v>10</v>
      </c>
      <c r="I2" s="2" t="s">
        <v>11</v>
      </c>
      <c r="J2" s="2" t="s">
        <v>10</v>
      </c>
      <c r="K2" s="2" t="s">
        <v>11</v>
      </c>
      <c r="L2" s="2" t="s">
        <v>10</v>
      </c>
      <c r="M2" s="2" t="s">
        <v>11</v>
      </c>
      <c r="N2" s="5"/>
      <c r="P2" s="67"/>
      <c r="Q2" s="67"/>
      <c r="R2" s="67"/>
      <c r="S2" s="67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8"/>
      <c r="P3" s="67"/>
      <c r="Q3" s="67"/>
      <c r="R3" s="67"/>
      <c r="S3" s="67"/>
    </row>
    <row r="4" s="15" customFormat="true" ht="12.75" hidden="false" customHeight="true" outlineLevel="0" collapsed="false">
      <c r="A4" s="9" t="n">
        <v>2790</v>
      </c>
      <c r="B4" s="69" t="s">
        <v>116</v>
      </c>
      <c r="C4" s="70"/>
      <c r="D4" s="71" t="n">
        <v>0</v>
      </c>
      <c r="E4" s="72" t="n">
        <v>0</v>
      </c>
      <c r="F4" s="71" t="n">
        <v>0</v>
      </c>
      <c r="G4" s="71" t="n">
        <v>0</v>
      </c>
      <c r="H4" s="71" t="n">
        <v>0</v>
      </c>
      <c r="I4" s="71" t="n">
        <v>0</v>
      </c>
      <c r="J4" s="73" t="n">
        <v>92.59</v>
      </c>
      <c r="K4" s="74" t="n">
        <v>92.59</v>
      </c>
      <c r="L4" s="74" t="n">
        <v>0</v>
      </c>
      <c r="M4" s="71" t="n">
        <v>0</v>
      </c>
      <c r="N4" s="71" t="n">
        <v>92.59</v>
      </c>
      <c r="P4" s="75"/>
      <c r="Q4" s="75"/>
      <c r="R4" s="76" t="s">
        <v>1</v>
      </c>
      <c r="S4" s="76" t="s">
        <v>118</v>
      </c>
    </row>
    <row r="5" s="15" customFormat="true" ht="12.75" hidden="false" customHeight="true" outlineLevel="0" collapsed="false">
      <c r="A5" s="17" t="n">
        <v>15029</v>
      </c>
      <c r="B5" s="77" t="s">
        <v>38</v>
      </c>
      <c r="C5" s="78" t="n">
        <v>1</v>
      </c>
      <c r="D5" s="79" t="n">
        <v>43</v>
      </c>
      <c r="E5" s="80" t="n">
        <v>0</v>
      </c>
      <c r="F5" s="79" t="n">
        <v>0</v>
      </c>
      <c r="G5" s="79" t="n">
        <v>69.7674418604651</v>
      </c>
      <c r="H5" s="79" t="n">
        <v>3000</v>
      </c>
      <c r="I5" s="79" t="n">
        <v>3000</v>
      </c>
      <c r="J5" s="81" t="n">
        <v>0</v>
      </c>
      <c r="K5" s="82" t="n">
        <v>0</v>
      </c>
      <c r="L5" s="82" t="n">
        <v>0</v>
      </c>
      <c r="M5" s="79" t="n">
        <v>20000</v>
      </c>
      <c r="N5" s="79" t="n">
        <v>23000</v>
      </c>
      <c r="P5" s="83" t="s">
        <v>119</v>
      </c>
      <c r="Q5" s="84"/>
      <c r="R5" s="85" t="str">
        <f aca="false">B5</f>
        <v>市川</v>
      </c>
      <c r="S5" s="86" t="str">
        <f aca="false">IF($I5=0,"○","")</f>
        <v/>
      </c>
    </row>
    <row r="6" s="15" customFormat="true" ht="12.75" hidden="false" customHeight="true" outlineLevel="0" collapsed="false">
      <c r="A6" s="9" t="n">
        <v>28687</v>
      </c>
      <c r="B6" s="87" t="s">
        <v>39</v>
      </c>
      <c r="C6" s="88" t="n">
        <v>1</v>
      </c>
      <c r="D6" s="71" t="n">
        <v>33</v>
      </c>
      <c r="E6" s="72" t="n">
        <v>0</v>
      </c>
      <c r="F6" s="71" t="n">
        <v>0</v>
      </c>
      <c r="G6" s="71" t="n">
        <v>145.454545454545</v>
      </c>
      <c r="H6" s="71" t="n">
        <v>4800</v>
      </c>
      <c r="I6" s="71" t="n">
        <v>4800</v>
      </c>
      <c r="J6" s="73" t="n">
        <v>990</v>
      </c>
      <c r="K6" s="74" t="n">
        <v>990</v>
      </c>
      <c r="L6" s="74" t="n">
        <v>1000</v>
      </c>
      <c r="M6" s="71" t="n">
        <v>1000</v>
      </c>
      <c r="N6" s="71" t="n">
        <v>6790</v>
      </c>
      <c r="P6" s="89" t="s">
        <v>120</v>
      </c>
      <c r="Q6" s="90" t="n">
        <v>6</v>
      </c>
      <c r="R6" s="91" t="str">
        <f aca="false">B6</f>
        <v>市川シビック</v>
      </c>
      <c r="S6" s="92" t="str">
        <f aca="false">IF($I6=0,"○","")</f>
        <v/>
      </c>
    </row>
    <row r="7" s="15" customFormat="true" ht="12.75" hidden="false" customHeight="true" outlineLevel="0" collapsed="false">
      <c r="A7" s="17" t="n">
        <v>15030</v>
      </c>
      <c r="B7" s="77" t="s">
        <v>40</v>
      </c>
      <c r="C7" s="78" t="n">
        <v>1</v>
      </c>
      <c r="D7" s="79" t="n">
        <v>42</v>
      </c>
      <c r="E7" s="80" t="n">
        <v>150</v>
      </c>
      <c r="F7" s="79" t="n">
        <v>31.6668666666667</v>
      </c>
      <c r="G7" s="79" t="n">
        <v>113.095952380952</v>
      </c>
      <c r="H7" s="79" t="n">
        <v>0</v>
      </c>
      <c r="I7" s="79" t="n">
        <v>4750.03</v>
      </c>
      <c r="J7" s="81" t="n">
        <v>0</v>
      </c>
      <c r="K7" s="82" t="n">
        <v>37.04</v>
      </c>
      <c r="L7" s="82" t="n">
        <v>0</v>
      </c>
      <c r="M7" s="79" t="n">
        <v>0</v>
      </c>
      <c r="N7" s="79" t="n">
        <v>4787.07</v>
      </c>
      <c r="P7" s="89" t="s">
        <v>118</v>
      </c>
      <c r="Q7" s="90" t="n">
        <f aca="false">COUNTIF($I$5:$I$10,0)</f>
        <v>0</v>
      </c>
      <c r="R7" s="91" t="str">
        <f aca="false">B7</f>
        <v>市川東</v>
      </c>
      <c r="S7" s="92" t="str">
        <f aca="false">IF($I7=0,"○","")</f>
        <v/>
      </c>
    </row>
    <row r="8" s="15" customFormat="true" ht="12.75" hidden="false" customHeight="true" outlineLevel="0" collapsed="false">
      <c r="A8" s="9" t="n">
        <v>15031</v>
      </c>
      <c r="B8" s="87" t="s">
        <v>41</v>
      </c>
      <c r="C8" s="88" t="n">
        <v>1</v>
      </c>
      <c r="D8" s="71" t="n">
        <v>23</v>
      </c>
      <c r="E8" s="72" t="n">
        <v>0</v>
      </c>
      <c r="F8" s="71" t="n">
        <v>0</v>
      </c>
      <c r="G8" s="71" t="n">
        <v>167.048695652174</v>
      </c>
      <c r="H8" s="71" t="n">
        <v>2018.57</v>
      </c>
      <c r="I8" s="71" t="n">
        <v>3842.12</v>
      </c>
      <c r="J8" s="73" t="n">
        <v>0</v>
      </c>
      <c r="K8" s="74" t="n">
        <v>713.02</v>
      </c>
      <c r="L8" s="74" t="n">
        <v>0</v>
      </c>
      <c r="M8" s="71" t="n">
        <v>0</v>
      </c>
      <c r="N8" s="71" t="n">
        <v>4555.14</v>
      </c>
      <c r="P8" s="93"/>
      <c r="Q8" s="94"/>
      <c r="R8" s="91" t="str">
        <f aca="false">B8</f>
        <v>市川南</v>
      </c>
      <c r="S8" s="92" t="str">
        <f aca="false">IF($I8=0,"○","")</f>
        <v/>
      </c>
    </row>
    <row r="9" s="15" customFormat="true" ht="12.75" hidden="false" customHeight="true" outlineLevel="0" collapsed="false">
      <c r="A9" s="17" t="n">
        <v>15068</v>
      </c>
      <c r="B9" s="77" t="s">
        <v>89</v>
      </c>
      <c r="C9" s="78" t="n">
        <v>1</v>
      </c>
      <c r="D9" s="79" t="n">
        <v>42</v>
      </c>
      <c r="E9" s="80" t="n">
        <v>4200</v>
      </c>
      <c r="F9" s="79" t="n">
        <v>0.220459523809524</v>
      </c>
      <c r="G9" s="79" t="n">
        <v>22.0459523809524</v>
      </c>
      <c r="H9" s="79" t="n">
        <v>0</v>
      </c>
      <c r="I9" s="79" t="n">
        <v>925.93</v>
      </c>
      <c r="J9" s="81" t="n">
        <v>0</v>
      </c>
      <c r="K9" s="82" t="n">
        <v>601.87</v>
      </c>
      <c r="L9" s="82" t="n">
        <v>0</v>
      </c>
      <c r="M9" s="79" t="n">
        <v>0</v>
      </c>
      <c r="N9" s="79" t="n">
        <v>1527.8</v>
      </c>
      <c r="P9" s="93"/>
      <c r="Q9" s="94"/>
      <c r="R9" s="91" t="str">
        <f aca="false">B9</f>
        <v>浦安</v>
      </c>
      <c r="S9" s="92" t="str">
        <f aca="false">IF($I9=0,"○","")</f>
        <v/>
      </c>
    </row>
    <row r="10" s="15" customFormat="true" ht="12.75" hidden="false" customHeight="true" outlineLevel="0" collapsed="false">
      <c r="A10" s="9" t="n">
        <v>83225</v>
      </c>
      <c r="B10" s="87" t="s">
        <v>90</v>
      </c>
      <c r="C10" s="88" t="n">
        <v>1</v>
      </c>
      <c r="D10" s="71" t="n">
        <v>15</v>
      </c>
      <c r="E10" s="72" t="n">
        <v>0</v>
      </c>
      <c r="F10" s="71" t="n">
        <v>0</v>
      </c>
      <c r="G10" s="71" t="n">
        <v>180</v>
      </c>
      <c r="H10" s="71" t="n">
        <v>0</v>
      </c>
      <c r="I10" s="71" t="n">
        <v>2700</v>
      </c>
      <c r="J10" s="73" t="n">
        <v>0</v>
      </c>
      <c r="K10" s="74" t="n">
        <v>0</v>
      </c>
      <c r="L10" s="74" t="n">
        <v>0</v>
      </c>
      <c r="M10" s="71" t="n">
        <v>0</v>
      </c>
      <c r="N10" s="71" t="n">
        <v>2700</v>
      </c>
      <c r="P10" s="95"/>
      <c r="Q10" s="96"/>
      <c r="R10" s="97" t="str">
        <f aca="false">B10</f>
        <v>浦安ベイ</v>
      </c>
      <c r="S10" s="98" t="str">
        <f aca="false">IF($I10=0,"○","")</f>
        <v/>
      </c>
    </row>
    <row r="11" s="15" customFormat="true" ht="12.75" hidden="false" customHeight="true" outlineLevel="0" collapsed="false">
      <c r="A11" s="17" t="n">
        <v>15022</v>
      </c>
      <c r="B11" s="77" t="s">
        <v>29</v>
      </c>
      <c r="C11" s="78" t="n">
        <v>2</v>
      </c>
      <c r="D11" s="79" t="n">
        <v>30</v>
      </c>
      <c r="E11" s="80" t="n">
        <v>3500</v>
      </c>
      <c r="F11" s="79" t="n">
        <v>0.285714285714286</v>
      </c>
      <c r="G11" s="79" t="n">
        <v>33.3333333333333</v>
      </c>
      <c r="H11" s="79" t="n">
        <v>0</v>
      </c>
      <c r="I11" s="79" t="n">
        <v>1000</v>
      </c>
      <c r="J11" s="81" t="n">
        <v>861.11</v>
      </c>
      <c r="K11" s="82" t="n">
        <v>861.11</v>
      </c>
      <c r="L11" s="82" t="n">
        <v>0</v>
      </c>
      <c r="M11" s="79" t="n">
        <v>0</v>
      </c>
      <c r="N11" s="79" t="n">
        <v>1861.11</v>
      </c>
      <c r="P11" s="83" t="s">
        <v>121</v>
      </c>
      <c r="Q11" s="84"/>
      <c r="R11" s="85" t="str">
        <f aca="false">B11</f>
        <v>船橋</v>
      </c>
      <c r="S11" s="86" t="str">
        <f aca="false">IF($I11=0,"○","")</f>
        <v/>
      </c>
    </row>
    <row r="12" s="15" customFormat="true" ht="12.75" hidden="false" customHeight="true" outlineLevel="0" collapsed="false">
      <c r="A12" s="9" t="n">
        <v>15023</v>
      </c>
      <c r="B12" s="87" t="s">
        <v>30</v>
      </c>
      <c r="C12" s="88" t="n">
        <v>2</v>
      </c>
      <c r="D12" s="71" t="n">
        <v>29</v>
      </c>
      <c r="E12" s="72" t="n">
        <v>6000</v>
      </c>
      <c r="F12" s="71" t="n">
        <v>1.04833333333333</v>
      </c>
      <c r="G12" s="71" t="n">
        <v>216.896551724138</v>
      </c>
      <c r="H12" s="71" t="n">
        <v>0</v>
      </c>
      <c r="I12" s="71" t="n">
        <v>6290</v>
      </c>
      <c r="J12" s="73" t="n">
        <v>0</v>
      </c>
      <c r="K12" s="74" t="n">
        <v>1314.81</v>
      </c>
      <c r="L12" s="74" t="n">
        <v>0</v>
      </c>
      <c r="M12" s="71" t="n">
        <v>1000</v>
      </c>
      <c r="N12" s="71" t="n">
        <v>8604.81</v>
      </c>
      <c r="P12" s="89" t="s">
        <v>120</v>
      </c>
      <c r="Q12" s="90" t="n">
        <v>6</v>
      </c>
      <c r="R12" s="91" t="str">
        <f aca="false">B12</f>
        <v>船橋東</v>
      </c>
      <c r="S12" s="92" t="str">
        <f aca="false">IF($I12=0,"○","")</f>
        <v/>
      </c>
    </row>
    <row r="13" s="15" customFormat="true" ht="12.75" hidden="false" customHeight="true" outlineLevel="0" collapsed="false">
      <c r="A13" s="17" t="n">
        <v>15024</v>
      </c>
      <c r="B13" s="77" t="s">
        <v>31</v>
      </c>
      <c r="C13" s="78" t="n">
        <v>2</v>
      </c>
      <c r="D13" s="79" t="n">
        <v>11</v>
      </c>
      <c r="E13" s="80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81" t="n">
        <v>92.59</v>
      </c>
      <c r="K13" s="82" t="n">
        <v>277.77</v>
      </c>
      <c r="L13" s="82" t="n">
        <v>0</v>
      </c>
      <c r="M13" s="79" t="n">
        <v>0</v>
      </c>
      <c r="N13" s="79" t="n">
        <v>277.77</v>
      </c>
      <c r="P13" s="89" t="s">
        <v>118</v>
      </c>
      <c r="Q13" s="90" t="n">
        <f aca="false">COUNTIF($I$11:$I$16,0)</f>
        <v>1</v>
      </c>
      <c r="R13" s="91" t="str">
        <f aca="false">B13</f>
        <v>船橋南</v>
      </c>
      <c r="S13" s="92" t="str">
        <f aca="false">IF($I13=0,"○","")</f>
        <v>○</v>
      </c>
    </row>
    <row r="14" s="15" customFormat="true" ht="12.75" hidden="false" customHeight="true" outlineLevel="0" collapsed="false">
      <c r="A14" s="9" t="n">
        <v>15025</v>
      </c>
      <c r="B14" s="87" t="s">
        <v>32</v>
      </c>
      <c r="C14" s="88" t="n">
        <v>2</v>
      </c>
      <c r="D14" s="71" t="n">
        <v>39</v>
      </c>
      <c r="E14" s="72" t="n">
        <v>6000</v>
      </c>
      <c r="F14" s="71" t="n">
        <v>0.565</v>
      </c>
      <c r="G14" s="71" t="n">
        <v>86.9230769230769</v>
      </c>
      <c r="H14" s="71" t="n">
        <v>1000</v>
      </c>
      <c r="I14" s="71" t="n">
        <v>3390</v>
      </c>
      <c r="J14" s="73" t="n">
        <v>0</v>
      </c>
      <c r="K14" s="74" t="n">
        <v>1111.12</v>
      </c>
      <c r="L14" s="74" t="n">
        <v>0</v>
      </c>
      <c r="M14" s="71" t="n">
        <v>8000</v>
      </c>
      <c r="N14" s="71" t="n">
        <v>12501.12</v>
      </c>
      <c r="P14" s="99"/>
      <c r="Q14" s="100"/>
      <c r="R14" s="101" t="str">
        <f aca="false">B14</f>
        <v>船橋西</v>
      </c>
      <c r="S14" s="92" t="str">
        <f aca="false">IF($I14=0,"○","")</f>
        <v/>
      </c>
    </row>
    <row r="15" s="15" customFormat="true" ht="12.75" hidden="false" customHeight="true" outlineLevel="0" collapsed="false">
      <c r="A15" s="17" t="n">
        <v>29586</v>
      </c>
      <c r="B15" s="77" t="s">
        <v>33</v>
      </c>
      <c r="C15" s="78" t="n">
        <v>2</v>
      </c>
      <c r="D15" s="79" t="n">
        <v>18</v>
      </c>
      <c r="E15" s="80" t="n">
        <v>0</v>
      </c>
      <c r="F15" s="79" t="n">
        <v>0</v>
      </c>
      <c r="G15" s="79" t="n">
        <v>94.4444444444444</v>
      </c>
      <c r="H15" s="79" t="n">
        <v>100</v>
      </c>
      <c r="I15" s="79" t="n">
        <v>1700</v>
      </c>
      <c r="J15" s="81" t="n">
        <v>124.17</v>
      </c>
      <c r="K15" s="82" t="n">
        <v>198.25</v>
      </c>
      <c r="L15" s="82" t="n">
        <v>0</v>
      </c>
      <c r="M15" s="79" t="n">
        <v>0</v>
      </c>
      <c r="N15" s="79" t="n">
        <v>1898.25</v>
      </c>
      <c r="P15" s="93"/>
      <c r="Q15" s="94"/>
      <c r="R15" s="91" t="str">
        <f aca="false">B15</f>
        <v>船橋みなと</v>
      </c>
      <c r="S15" s="92" t="str">
        <f aca="false">IF($I15=0,"○","")</f>
        <v/>
      </c>
    </row>
    <row r="16" s="15" customFormat="true" ht="12.75" hidden="false" customHeight="true" outlineLevel="0" collapsed="false">
      <c r="A16" s="9" t="n">
        <v>15034</v>
      </c>
      <c r="B16" s="87" t="s">
        <v>43</v>
      </c>
      <c r="C16" s="88" t="n">
        <v>2</v>
      </c>
      <c r="D16" s="71" t="n">
        <v>30</v>
      </c>
      <c r="E16" s="72" t="n">
        <v>0</v>
      </c>
      <c r="F16" s="71" t="n">
        <v>0</v>
      </c>
      <c r="G16" s="71" t="n">
        <v>86.6666666666667</v>
      </c>
      <c r="H16" s="71" t="n">
        <v>1000</v>
      </c>
      <c r="I16" s="71" t="n">
        <v>2600</v>
      </c>
      <c r="J16" s="73" t="n">
        <v>0</v>
      </c>
      <c r="K16" s="74" t="n">
        <v>37.04</v>
      </c>
      <c r="L16" s="74" t="n">
        <v>0</v>
      </c>
      <c r="M16" s="71" t="n">
        <v>0</v>
      </c>
      <c r="N16" s="71" t="n">
        <v>2637.04</v>
      </c>
      <c r="P16" s="95"/>
      <c r="Q16" s="96"/>
      <c r="R16" s="97" t="str">
        <f aca="false">B16</f>
        <v>鎌ヶ谷</v>
      </c>
      <c r="S16" s="98" t="str">
        <f aca="false">IF($I16=0,"○","")</f>
        <v/>
      </c>
    </row>
    <row r="17" s="15" customFormat="true" ht="12.75" hidden="false" customHeight="true" outlineLevel="0" collapsed="false">
      <c r="A17" s="17" t="n">
        <v>15015</v>
      </c>
      <c r="B17" s="77" t="s">
        <v>16</v>
      </c>
      <c r="C17" s="78" t="n">
        <v>3</v>
      </c>
      <c r="D17" s="79" t="n">
        <v>96</v>
      </c>
      <c r="E17" s="80" t="n">
        <v>17500</v>
      </c>
      <c r="F17" s="79" t="n">
        <v>0.616906857142857</v>
      </c>
      <c r="G17" s="79" t="n">
        <v>112.456979166667</v>
      </c>
      <c r="H17" s="79" t="n">
        <v>148.14</v>
      </c>
      <c r="I17" s="79" t="n">
        <v>10795.87</v>
      </c>
      <c r="J17" s="81" t="n">
        <v>0</v>
      </c>
      <c r="K17" s="82" t="n">
        <v>1166.67</v>
      </c>
      <c r="L17" s="82" t="n">
        <v>0</v>
      </c>
      <c r="M17" s="79" t="n">
        <v>92.59</v>
      </c>
      <c r="N17" s="79" t="n">
        <v>12055.13</v>
      </c>
      <c r="P17" s="83" t="s">
        <v>122</v>
      </c>
      <c r="Q17" s="84"/>
      <c r="R17" s="85" t="str">
        <f aca="false">B17</f>
        <v>千葉</v>
      </c>
      <c r="S17" s="86" t="str">
        <f aca="false">IF($I17=0,"○","")</f>
        <v/>
      </c>
    </row>
    <row r="18" s="15" customFormat="true" ht="12.75" hidden="false" customHeight="true" outlineLevel="0" collapsed="false">
      <c r="A18" s="9" t="n">
        <v>15016</v>
      </c>
      <c r="B18" s="87" t="s">
        <v>17</v>
      </c>
      <c r="C18" s="88" t="n">
        <v>3</v>
      </c>
      <c r="D18" s="71" t="n">
        <v>30</v>
      </c>
      <c r="E18" s="72" t="n">
        <v>0</v>
      </c>
      <c r="F18" s="71" t="n">
        <v>0</v>
      </c>
      <c r="G18" s="71" t="n">
        <v>9.434</v>
      </c>
      <c r="H18" s="71" t="n">
        <v>0</v>
      </c>
      <c r="I18" s="71" t="n">
        <v>283.02</v>
      </c>
      <c r="J18" s="73" t="n">
        <v>0</v>
      </c>
      <c r="K18" s="74" t="n">
        <v>283.02</v>
      </c>
      <c r="L18" s="74" t="n">
        <v>0</v>
      </c>
      <c r="M18" s="71" t="n">
        <v>0</v>
      </c>
      <c r="N18" s="71" t="n">
        <v>566.04</v>
      </c>
      <c r="P18" s="89" t="s">
        <v>120</v>
      </c>
      <c r="Q18" s="90" t="n">
        <v>7</v>
      </c>
      <c r="R18" s="91" t="str">
        <f aca="false">B18</f>
        <v>千葉中央</v>
      </c>
      <c r="S18" s="92" t="str">
        <f aca="false">IF($I18=0,"○","")</f>
        <v/>
      </c>
    </row>
    <row r="19" s="15" customFormat="true" ht="12.75" hidden="false" customHeight="true" outlineLevel="0" collapsed="false">
      <c r="A19" s="17" t="n">
        <v>25626</v>
      </c>
      <c r="B19" s="77" t="s">
        <v>19</v>
      </c>
      <c r="C19" s="78" t="n">
        <v>3</v>
      </c>
      <c r="D19" s="79" t="n">
        <v>34</v>
      </c>
      <c r="E19" s="80" t="n">
        <v>5100</v>
      </c>
      <c r="F19" s="79" t="n">
        <v>0.985839215686274</v>
      </c>
      <c r="G19" s="79" t="n">
        <v>147.875882352941</v>
      </c>
      <c r="H19" s="79" t="n">
        <v>1527.78</v>
      </c>
      <c r="I19" s="79" t="n">
        <v>5027.78</v>
      </c>
      <c r="J19" s="81" t="n">
        <v>0</v>
      </c>
      <c r="K19" s="82" t="n">
        <v>0</v>
      </c>
      <c r="L19" s="82" t="n">
        <v>0</v>
      </c>
      <c r="M19" s="79" t="n">
        <v>1000</v>
      </c>
      <c r="N19" s="79" t="n">
        <v>6027.78</v>
      </c>
      <c r="P19" s="102" t="s">
        <v>118</v>
      </c>
      <c r="Q19" s="100" t="n">
        <f aca="false">COUNTIF($I$17:$I$23,0)</f>
        <v>0</v>
      </c>
      <c r="R19" s="91" t="str">
        <f aca="false">B19</f>
        <v>千葉幕張</v>
      </c>
      <c r="S19" s="92" t="str">
        <f aca="false">IF($I19=0,"○","")</f>
        <v/>
      </c>
    </row>
    <row r="20" s="15" customFormat="true" ht="12.75" hidden="false" customHeight="true" outlineLevel="0" collapsed="false">
      <c r="A20" s="9" t="n">
        <v>52192</v>
      </c>
      <c r="B20" s="87" t="s">
        <v>23</v>
      </c>
      <c r="C20" s="88" t="n">
        <v>3</v>
      </c>
      <c r="D20" s="71" t="n">
        <v>30</v>
      </c>
      <c r="E20" s="72" t="n">
        <v>0</v>
      </c>
      <c r="F20" s="71" t="n">
        <v>0</v>
      </c>
      <c r="G20" s="71" t="n">
        <v>103.333333333333</v>
      </c>
      <c r="H20" s="71" t="n">
        <v>1100</v>
      </c>
      <c r="I20" s="71" t="n">
        <v>3100</v>
      </c>
      <c r="J20" s="73" t="n">
        <v>0</v>
      </c>
      <c r="K20" s="74" t="n">
        <v>0</v>
      </c>
      <c r="L20" s="74" t="n">
        <v>0</v>
      </c>
      <c r="M20" s="71" t="n">
        <v>0</v>
      </c>
      <c r="N20" s="71" t="n">
        <v>3100</v>
      </c>
      <c r="P20" s="102"/>
      <c r="Q20" s="100"/>
      <c r="R20" s="101" t="str">
        <f aca="false">B20</f>
        <v>千葉若潮</v>
      </c>
      <c r="S20" s="92" t="str">
        <f aca="false">IF($I20=0,"○","")</f>
        <v/>
      </c>
    </row>
    <row r="21" s="15" customFormat="true" ht="12.75" hidden="false" customHeight="true" outlineLevel="0" collapsed="false">
      <c r="A21" s="17" t="n">
        <v>15018</v>
      </c>
      <c r="B21" s="77" t="s">
        <v>24</v>
      </c>
      <c r="C21" s="78" t="n">
        <v>3</v>
      </c>
      <c r="D21" s="79" t="n">
        <v>50</v>
      </c>
      <c r="E21" s="80" t="n">
        <v>7650</v>
      </c>
      <c r="F21" s="79" t="n">
        <v>0.522875816993464</v>
      </c>
      <c r="G21" s="79" t="n">
        <v>80</v>
      </c>
      <c r="H21" s="79" t="n">
        <v>4000</v>
      </c>
      <c r="I21" s="79" t="n">
        <v>4000</v>
      </c>
      <c r="J21" s="81" t="n">
        <v>0</v>
      </c>
      <c r="K21" s="82" t="n">
        <v>0</v>
      </c>
      <c r="L21" s="82" t="n">
        <v>0</v>
      </c>
      <c r="M21" s="79" t="n">
        <v>0</v>
      </c>
      <c r="N21" s="79" t="n">
        <v>4000</v>
      </c>
      <c r="P21" s="93"/>
      <c r="Q21" s="94"/>
      <c r="R21" s="101" t="str">
        <f aca="false">B21</f>
        <v>千葉西</v>
      </c>
      <c r="S21" s="92" t="str">
        <f aca="false">IF($I21=0,"○","")</f>
        <v/>
      </c>
    </row>
    <row r="22" s="15" customFormat="true" ht="12.75" hidden="false" customHeight="true" outlineLevel="0" collapsed="false">
      <c r="A22" s="9" t="n">
        <v>27858</v>
      </c>
      <c r="B22" s="87" t="s">
        <v>25</v>
      </c>
      <c r="C22" s="88" t="n">
        <v>3</v>
      </c>
      <c r="D22" s="71" t="n">
        <v>29</v>
      </c>
      <c r="E22" s="72" t="n">
        <v>0</v>
      </c>
      <c r="F22" s="71" t="n">
        <v>0</v>
      </c>
      <c r="G22" s="71" t="n">
        <v>46.2337931034483</v>
      </c>
      <c r="H22" s="71" t="n">
        <v>0</v>
      </c>
      <c r="I22" s="71" t="n">
        <v>1340.78</v>
      </c>
      <c r="J22" s="73" t="n">
        <v>0</v>
      </c>
      <c r="K22" s="74" t="n">
        <v>283.02</v>
      </c>
      <c r="L22" s="74" t="n">
        <v>0</v>
      </c>
      <c r="M22" s="71" t="n">
        <v>0</v>
      </c>
      <c r="N22" s="71" t="n">
        <v>1623.8</v>
      </c>
      <c r="P22" s="93"/>
      <c r="Q22" s="94"/>
      <c r="R22" s="91" t="str">
        <f aca="false">B22</f>
        <v>千葉東</v>
      </c>
      <c r="S22" s="92" t="str">
        <f aca="false">IF($I22=0,"○","")</f>
        <v/>
      </c>
    </row>
    <row r="23" s="15" customFormat="true" ht="12.75" hidden="false" customHeight="true" outlineLevel="0" collapsed="false">
      <c r="A23" s="17" t="n">
        <v>15061</v>
      </c>
      <c r="B23" s="77" t="s">
        <v>80</v>
      </c>
      <c r="C23" s="78" t="n">
        <v>3</v>
      </c>
      <c r="D23" s="79" t="n">
        <v>55</v>
      </c>
      <c r="E23" s="80" t="n">
        <v>6000</v>
      </c>
      <c r="F23" s="79" t="n">
        <v>0.944276666666667</v>
      </c>
      <c r="G23" s="79" t="n">
        <v>103.012</v>
      </c>
      <c r="H23" s="79" t="n">
        <v>4722.26</v>
      </c>
      <c r="I23" s="79" t="n">
        <v>5665.66</v>
      </c>
      <c r="J23" s="81" t="n">
        <v>0</v>
      </c>
      <c r="K23" s="82" t="n">
        <v>0</v>
      </c>
      <c r="L23" s="82" t="n">
        <v>138.89</v>
      </c>
      <c r="M23" s="79" t="n">
        <v>1138.89</v>
      </c>
      <c r="N23" s="79" t="n">
        <v>6804.55</v>
      </c>
      <c r="P23" s="103"/>
      <c r="Q23" s="104"/>
      <c r="R23" s="97" t="str">
        <f aca="false">B23</f>
        <v>新千葉</v>
      </c>
      <c r="S23" s="98" t="str">
        <f aca="false">IF($I23=0,"○","")</f>
        <v/>
      </c>
    </row>
    <row r="24" s="15" customFormat="true" ht="12.75" hidden="false" customHeight="true" outlineLevel="0" collapsed="false">
      <c r="A24" s="9" t="n">
        <v>50886</v>
      </c>
      <c r="B24" s="87" t="s">
        <v>18</v>
      </c>
      <c r="C24" s="88" t="n">
        <v>4</v>
      </c>
      <c r="D24" s="71" t="n">
        <v>29</v>
      </c>
      <c r="E24" s="72" t="n">
        <v>0</v>
      </c>
      <c r="F24" s="71" t="n">
        <v>0</v>
      </c>
      <c r="G24" s="71" t="n">
        <v>65.0389655172414</v>
      </c>
      <c r="H24" s="71" t="n">
        <v>1886.13</v>
      </c>
      <c r="I24" s="71" t="n">
        <v>1886.13</v>
      </c>
      <c r="J24" s="73" t="n">
        <v>590.75</v>
      </c>
      <c r="K24" s="74" t="n">
        <v>590.75</v>
      </c>
      <c r="L24" s="74" t="n">
        <v>13.89</v>
      </c>
      <c r="M24" s="71" t="n">
        <v>13.89</v>
      </c>
      <c r="N24" s="71" t="n">
        <v>2490.77</v>
      </c>
      <c r="P24" s="83" t="s">
        <v>123</v>
      </c>
      <c r="Q24" s="84"/>
      <c r="R24" s="85" t="str">
        <f aca="false">B24</f>
        <v>千葉北</v>
      </c>
      <c r="S24" s="86" t="str">
        <f aca="false">IF($I24=0,"○","")</f>
        <v/>
      </c>
    </row>
    <row r="25" s="15" customFormat="true" ht="12.75" hidden="false" customHeight="true" outlineLevel="0" collapsed="false">
      <c r="A25" s="17" t="n">
        <v>51584</v>
      </c>
      <c r="B25" s="77" t="s">
        <v>20</v>
      </c>
      <c r="C25" s="78" t="n">
        <v>4</v>
      </c>
      <c r="D25" s="79" t="n">
        <v>21</v>
      </c>
      <c r="E25" s="80" t="n">
        <v>150</v>
      </c>
      <c r="F25" s="79" t="n">
        <v>21</v>
      </c>
      <c r="G25" s="79" t="n">
        <v>150</v>
      </c>
      <c r="H25" s="79" t="n">
        <v>0</v>
      </c>
      <c r="I25" s="79" t="n">
        <v>3150</v>
      </c>
      <c r="J25" s="81" t="n">
        <v>0</v>
      </c>
      <c r="K25" s="82" t="n">
        <v>0</v>
      </c>
      <c r="L25" s="82" t="n">
        <v>0</v>
      </c>
      <c r="M25" s="79" t="n">
        <v>0</v>
      </c>
      <c r="N25" s="79" t="n">
        <v>3150</v>
      </c>
      <c r="P25" s="89" t="s">
        <v>120</v>
      </c>
      <c r="Q25" s="90" t="n">
        <v>6</v>
      </c>
      <c r="R25" s="91" t="str">
        <f aca="false">B25</f>
        <v>千葉緑</v>
      </c>
      <c r="S25" s="92" t="str">
        <f aca="false">IF($I25=0,"○","")</f>
        <v/>
      </c>
    </row>
    <row r="26" s="15" customFormat="true" ht="12.75" hidden="false" customHeight="true" outlineLevel="0" collapsed="false">
      <c r="A26" s="9" t="n">
        <v>22333</v>
      </c>
      <c r="B26" s="87" t="s">
        <v>21</v>
      </c>
      <c r="C26" s="88" t="n">
        <v>4</v>
      </c>
      <c r="D26" s="71" t="n">
        <v>25</v>
      </c>
      <c r="E26" s="72" t="n">
        <v>3000</v>
      </c>
      <c r="F26" s="71" t="n">
        <v>1.33333333333333</v>
      </c>
      <c r="G26" s="71" t="n">
        <v>160</v>
      </c>
      <c r="H26" s="71" t="n">
        <v>0</v>
      </c>
      <c r="I26" s="71" t="n">
        <v>4000</v>
      </c>
      <c r="J26" s="73" t="n">
        <v>0</v>
      </c>
      <c r="K26" s="74" t="n">
        <v>0</v>
      </c>
      <c r="L26" s="74" t="n">
        <v>0</v>
      </c>
      <c r="M26" s="71" t="n">
        <v>0</v>
      </c>
      <c r="N26" s="71" t="n">
        <v>4000</v>
      </c>
      <c r="P26" s="89" t="s">
        <v>118</v>
      </c>
      <c r="Q26" s="90" t="n">
        <f aca="false">COUNTIF($I$24:$I$29,0)</f>
        <v>0</v>
      </c>
      <c r="R26" s="91" t="str">
        <f aca="false">B26</f>
        <v>千葉港</v>
      </c>
      <c r="S26" s="92" t="str">
        <f aca="false">IF($I26=0,"○","")</f>
        <v/>
      </c>
    </row>
    <row r="27" s="15" customFormat="true" ht="12.75" hidden="false" customHeight="true" outlineLevel="0" collapsed="false">
      <c r="A27" s="17" t="n">
        <v>15017</v>
      </c>
      <c r="B27" s="77" t="s">
        <v>22</v>
      </c>
      <c r="C27" s="78" t="n">
        <v>4</v>
      </c>
      <c r="D27" s="79" t="n">
        <v>47</v>
      </c>
      <c r="E27" s="80" t="n">
        <v>8000</v>
      </c>
      <c r="F27" s="79" t="n">
        <v>0.375</v>
      </c>
      <c r="G27" s="79" t="n">
        <v>63.8297872340426</v>
      </c>
      <c r="H27" s="79" t="n">
        <v>0</v>
      </c>
      <c r="I27" s="79" t="n">
        <v>3000</v>
      </c>
      <c r="J27" s="81" t="n">
        <v>0</v>
      </c>
      <c r="K27" s="82" t="n">
        <v>0</v>
      </c>
      <c r="L27" s="82" t="n">
        <v>0</v>
      </c>
      <c r="M27" s="79" t="n">
        <v>0</v>
      </c>
      <c r="N27" s="79" t="n">
        <v>3000</v>
      </c>
      <c r="P27" s="93"/>
      <c r="Q27" s="94"/>
      <c r="R27" s="91" t="str">
        <f aca="false">B27</f>
        <v>千葉南</v>
      </c>
      <c r="S27" s="92" t="str">
        <f aca="false">IF($I27=0,"○","")</f>
        <v/>
      </c>
    </row>
    <row r="28" s="15" customFormat="true" ht="12.75" hidden="false" customHeight="true" outlineLevel="0" collapsed="false">
      <c r="A28" s="9" t="n">
        <v>15028</v>
      </c>
      <c r="B28" s="87" t="s">
        <v>36</v>
      </c>
      <c r="C28" s="88" t="n">
        <v>4</v>
      </c>
      <c r="D28" s="71" t="n">
        <v>52</v>
      </c>
      <c r="E28" s="72" t="n">
        <v>0</v>
      </c>
      <c r="F28" s="71" t="n">
        <v>0</v>
      </c>
      <c r="G28" s="71" t="n">
        <v>19.2307692307692</v>
      </c>
      <c r="H28" s="71" t="n">
        <v>0</v>
      </c>
      <c r="I28" s="71" t="n">
        <v>1000</v>
      </c>
      <c r="J28" s="73" t="n">
        <v>0</v>
      </c>
      <c r="K28" s="74" t="n">
        <v>2037.04</v>
      </c>
      <c r="L28" s="74" t="n">
        <v>0</v>
      </c>
      <c r="M28" s="71" t="n">
        <v>0</v>
      </c>
      <c r="N28" s="71" t="n">
        <v>3037.04</v>
      </c>
      <c r="P28" s="93"/>
      <c r="Q28" s="94"/>
      <c r="R28" s="91" t="str">
        <f aca="false">B28</f>
        <v>市原</v>
      </c>
      <c r="S28" s="92" t="str">
        <f aca="false">IF($I28=0,"○","")</f>
        <v/>
      </c>
    </row>
    <row r="29" s="15" customFormat="true" ht="12.75" hidden="false" customHeight="true" outlineLevel="0" collapsed="false">
      <c r="A29" s="17" t="n">
        <v>25535</v>
      </c>
      <c r="B29" s="77" t="s">
        <v>37</v>
      </c>
      <c r="C29" s="78" t="n">
        <v>4</v>
      </c>
      <c r="D29" s="79" t="n">
        <v>47</v>
      </c>
      <c r="E29" s="80" t="n">
        <v>0</v>
      </c>
      <c r="F29" s="79" t="n">
        <v>0</v>
      </c>
      <c r="G29" s="79" t="n">
        <v>20.6382978723404</v>
      </c>
      <c r="H29" s="79" t="n">
        <v>500</v>
      </c>
      <c r="I29" s="79" t="n">
        <v>970</v>
      </c>
      <c r="J29" s="81" t="n">
        <v>0</v>
      </c>
      <c r="K29" s="82" t="n">
        <v>0</v>
      </c>
      <c r="L29" s="82" t="n">
        <v>0</v>
      </c>
      <c r="M29" s="79" t="n">
        <v>50000</v>
      </c>
      <c r="N29" s="79" t="n">
        <v>50970</v>
      </c>
      <c r="P29" s="95"/>
      <c r="Q29" s="96"/>
      <c r="R29" s="97" t="str">
        <f aca="false">B29</f>
        <v>市原中央</v>
      </c>
      <c r="S29" s="98" t="str">
        <f aca="false">IF($I29=0,"○","")</f>
        <v/>
      </c>
    </row>
    <row r="30" s="15" customFormat="true" ht="12.75" hidden="false" customHeight="true" outlineLevel="0" collapsed="false">
      <c r="A30" s="9" t="n">
        <v>28478</v>
      </c>
      <c r="B30" s="87" t="s">
        <v>34</v>
      </c>
      <c r="C30" s="88" t="n">
        <v>5</v>
      </c>
      <c r="D30" s="71" t="n">
        <v>14</v>
      </c>
      <c r="E30" s="72" t="n">
        <v>0</v>
      </c>
      <c r="F30" s="71" t="n">
        <v>0</v>
      </c>
      <c r="G30" s="71" t="n">
        <v>120.37</v>
      </c>
      <c r="H30" s="71" t="n">
        <v>1685.18</v>
      </c>
      <c r="I30" s="71" t="n">
        <v>1685.18</v>
      </c>
      <c r="J30" s="73" t="n">
        <v>0</v>
      </c>
      <c r="K30" s="74" t="n">
        <v>0</v>
      </c>
      <c r="L30" s="74" t="n">
        <v>0</v>
      </c>
      <c r="M30" s="71" t="n">
        <v>0</v>
      </c>
      <c r="N30" s="71" t="n">
        <v>1685.18</v>
      </c>
      <c r="P30" s="83" t="s">
        <v>124</v>
      </c>
      <c r="Q30" s="84"/>
      <c r="R30" s="85" t="str">
        <f aca="false">B30</f>
        <v>富津シティ</v>
      </c>
      <c r="S30" s="86" t="str">
        <f aca="false">IF($I30=0,"○","")</f>
        <v/>
      </c>
    </row>
    <row r="31" s="15" customFormat="true" ht="12.75" hidden="false" customHeight="true" outlineLevel="0" collapsed="false">
      <c r="A31" s="17" t="n">
        <v>15027</v>
      </c>
      <c r="B31" s="77" t="s">
        <v>35</v>
      </c>
      <c r="C31" s="78" t="n">
        <v>5</v>
      </c>
      <c r="D31" s="79" t="n">
        <v>35</v>
      </c>
      <c r="E31" s="80" t="n">
        <v>0</v>
      </c>
      <c r="F31" s="79" t="n">
        <v>0</v>
      </c>
      <c r="G31" s="79" t="n">
        <v>87.3</v>
      </c>
      <c r="H31" s="79" t="n">
        <v>3055.5</v>
      </c>
      <c r="I31" s="79" t="n">
        <v>3055.5</v>
      </c>
      <c r="J31" s="81" t="n">
        <v>1064.9</v>
      </c>
      <c r="K31" s="82" t="n">
        <v>1064.9</v>
      </c>
      <c r="L31" s="82" t="n">
        <v>0</v>
      </c>
      <c r="M31" s="79" t="n">
        <v>0</v>
      </c>
      <c r="N31" s="79" t="n">
        <v>4120.4</v>
      </c>
      <c r="P31" s="89" t="s">
        <v>120</v>
      </c>
      <c r="Q31" s="90" t="n">
        <v>7</v>
      </c>
      <c r="R31" s="91" t="str">
        <f aca="false">B31</f>
        <v>富津中央</v>
      </c>
      <c r="S31" s="92" t="str">
        <f aca="false">IF($I31=0,"○","")</f>
        <v/>
      </c>
    </row>
    <row r="32" s="15" customFormat="true" ht="12.75" hidden="false" customHeight="true" outlineLevel="0" collapsed="false">
      <c r="A32" s="9" t="n">
        <v>15040</v>
      </c>
      <c r="B32" s="87" t="s">
        <v>50</v>
      </c>
      <c r="C32" s="88" t="n">
        <v>5</v>
      </c>
      <c r="D32" s="71" t="n">
        <v>14</v>
      </c>
      <c r="E32" s="72" t="n">
        <v>0</v>
      </c>
      <c r="F32" s="71" t="n">
        <v>0</v>
      </c>
      <c r="G32" s="71" t="n">
        <v>132.275714285714</v>
      </c>
      <c r="H32" s="71" t="n">
        <v>0</v>
      </c>
      <c r="I32" s="71" t="n">
        <v>1851.86</v>
      </c>
      <c r="J32" s="73" t="n">
        <v>0</v>
      </c>
      <c r="K32" s="74" t="n">
        <v>0</v>
      </c>
      <c r="L32" s="74" t="n">
        <v>0</v>
      </c>
      <c r="M32" s="71" t="n">
        <v>0</v>
      </c>
      <c r="N32" s="71" t="n">
        <v>1851.86</v>
      </c>
      <c r="P32" s="89" t="s">
        <v>118</v>
      </c>
      <c r="Q32" s="90" t="n">
        <f aca="false">COUNTIF($I$30:$I$36,0)</f>
        <v>0</v>
      </c>
      <c r="R32" s="91" t="str">
        <f aca="false">B32</f>
        <v>上総</v>
      </c>
      <c r="S32" s="92" t="str">
        <f aca="false">IF($I32=0,"○","")</f>
        <v/>
      </c>
    </row>
    <row r="33" s="15" customFormat="true" ht="12.75" hidden="false" customHeight="true" outlineLevel="0" collapsed="false">
      <c r="A33" s="17" t="n">
        <v>15041</v>
      </c>
      <c r="B33" s="77" t="s">
        <v>51</v>
      </c>
      <c r="C33" s="78" t="n">
        <v>5</v>
      </c>
      <c r="D33" s="79" t="n">
        <v>56</v>
      </c>
      <c r="E33" s="80" t="n">
        <v>9700</v>
      </c>
      <c r="F33" s="79" t="n">
        <v>0.543917525773196</v>
      </c>
      <c r="G33" s="79" t="n">
        <v>94.2142857142857</v>
      </c>
      <c r="H33" s="79" t="n">
        <v>0</v>
      </c>
      <c r="I33" s="79" t="n">
        <v>5276</v>
      </c>
      <c r="J33" s="81" t="n">
        <v>0</v>
      </c>
      <c r="K33" s="82" t="n">
        <v>870</v>
      </c>
      <c r="L33" s="82" t="n">
        <v>0</v>
      </c>
      <c r="M33" s="79" t="n">
        <v>0</v>
      </c>
      <c r="N33" s="79" t="n">
        <v>6146</v>
      </c>
      <c r="P33" s="102"/>
      <c r="Q33" s="100"/>
      <c r="R33" s="91" t="str">
        <f aca="false">B33</f>
        <v>君津</v>
      </c>
      <c r="S33" s="92" t="str">
        <f aca="false">IF($I33=0,"○","")</f>
        <v/>
      </c>
    </row>
    <row r="34" s="15" customFormat="true" ht="12.75" hidden="false" customHeight="true" outlineLevel="0" collapsed="false">
      <c r="A34" s="9" t="n">
        <v>15042</v>
      </c>
      <c r="B34" s="87" t="s">
        <v>52</v>
      </c>
      <c r="C34" s="88" t="n">
        <v>5</v>
      </c>
      <c r="D34" s="71" t="n">
        <v>31</v>
      </c>
      <c r="E34" s="72" t="n">
        <v>4000</v>
      </c>
      <c r="F34" s="71" t="n">
        <v>0.517595</v>
      </c>
      <c r="G34" s="71" t="n">
        <v>66.7864516129032</v>
      </c>
      <c r="H34" s="71" t="n">
        <v>277.78</v>
      </c>
      <c r="I34" s="71" t="n">
        <v>2070.38</v>
      </c>
      <c r="J34" s="73" t="n">
        <v>0</v>
      </c>
      <c r="K34" s="74" t="n">
        <v>111.12</v>
      </c>
      <c r="L34" s="74" t="n">
        <v>0</v>
      </c>
      <c r="M34" s="71" t="n">
        <v>0</v>
      </c>
      <c r="N34" s="71" t="n">
        <v>2181.5</v>
      </c>
      <c r="P34" s="93"/>
      <c r="Q34" s="94"/>
      <c r="R34" s="91" t="str">
        <f aca="false">B34</f>
        <v>木更津</v>
      </c>
      <c r="S34" s="92" t="str">
        <f aca="false">IF($I34=0,"○","")</f>
        <v/>
      </c>
    </row>
    <row r="35" s="15" customFormat="true" ht="12.75" hidden="false" customHeight="true" outlineLevel="0" collapsed="false">
      <c r="A35" s="17" t="n">
        <v>15043</v>
      </c>
      <c r="B35" s="77" t="s">
        <v>53</v>
      </c>
      <c r="C35" s="78" t="n">
        <v>5</v>
      </c>
      <c r="D35" s="79" t="n">
        <v>44</v>
      </c>
      <c r="E35" s="80" t="n">
        <v>0</v>
      </c>
      <c r="F35" s="79" t="n">
        <v>0</v>
      </c>
      <c r="G35" s="79" t="n">
        <v>108.585909090909</v>
      </c>
      <c r="H35" s="79" t="n">
        <v>0</v>
      </c>
      <c r="I35" s="79" t="n">
        <v>4777.78</v>
      </c>
      <c r="J35" s="81" t="n">
        <v>0</v>
      </c>
      <c r="K35" s="82" t="n">
        <v>0</v>
      </c>
      <c r="L35" s="82" t="n">
        <v>0</v>
      </c>
      <c r="M35" s="79" t="n">
        <v>1000</v>
      </c>
      <c r="N35" s="79" t="n">
        <v>5777.78</v>
      </c>
      <c r="P35" s="93"/>
      <c r="Q35" s="94"/>
      <c r="R35" s="91" t="str">
        <f aca="false">B35</f>
        <v>木更津東</v>
      </c>
      <c r="S35" s="92" t="str">
        <f aca="false">IF($I35=0,"○","")</f>
        <v/>
      </c>
    </row>
    <row r="36" s="15" customFormat="true" ht="12.75" hidden="false" customHeight="true" outlineLevel="0" collapsed="false">
      <c r="A36" s="9" t="n">
        <v>15064</v>
      </c>
      <c r="B36" s="87" t="s">
        <v>82</v>
      </c>
      <c r="C36" s="88" t="n">
        <v>5</v>
      </c>
      <c r="D36" s="71" t="n">
        <v>24</v>
      </c>
      <c r="E36" s="72" t="n">
        <v>0</v>
      </c>
      <c r="F36" s="71" t="n">
        <v>0</v>
      </c>
      <c r="G36" s="71" t="n">
        <v>51.6666666666667</v>
      </c>
      <c r="H36" s="71" t="n">
        <v>0</v>
      </c>
      <c r="I36" s="71" t="n">
        <v>1240</v>
      </c>
      <c r="J36" s="73" t="n">
        <v>0</v>
      </c>
      <c r="K36" s="74" t="n">
        <v>185.2</v>
      </c>
      <c r="L36" s="74" t="n">
        <v>0</v>
      </c>
      <c r="M36" s="71" t="n">
        <v>0</v>
      </c>
      <c r="N36" s="71" t="n">
        <v>1425.2</v>
      </c>
      <c r="P36" s="95"/>
      <c r="Q36" s="96"/>
      <c r="R36" s="97" t="str">
        <f aca="false">B36</f>
        <v>袖ヶ浦</v>
      </c>
      <c r="S36" s="98" t="str">
        <f aca="false">IF($I36=0,"○","")</f>
        <v/>
      </c>
    </row>
    <row r="37" s="15" customFormat="true" ht="12.75" hidden="false" customHeight="true" outlineLevel="0" collapsed="false">
      <c r="A37" s="17" t="n">
        <v>15019</v>
      </c>
      <c r="B37" s="77" t="s">
        <v>26</v>
      </c>
      <c r="C37" s="78" t="n">
        <v>6</v>
      </c>
      <c r="D37" s="79" t="n">
        <v>5</v>
      </c>
      <c r="E37" s="80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81" t="n">
        <v>0</v>
      </c>
      <c r="K37" s="82" t="n">
        <v>0</v>
      </c>
      <c r="L37" s="82" t="n">
        <v>0</v>
      </c>
      <c r="M37" s="79" t="n">
        <v>0</v>
      </c>
      <c r="N37" s="79" t="n">
        <v>0</v>
      </c>
      <c r="P37" s="105" t="s">
        <v>125</v>
      </c>
      <c r="Q37" s="106"/>
      <c r="R37" s="85" t="str">
        <f aca="false">B37</f>
        <v>千倉</v>
      </c>
      <c r="S37" s="86" t="str">
        <f aca="false">IF($I37=0,"○","")</f>
        <v>○</v>
      </c>
    </row>
    <row r="38" s="15" customFormat="true" ht="12.75" hidden="false" customHeight="true" outlineLevel="0" collapsed="false">
      <c r="A38" s="9" t="n">
        <v>15035</v>
      </c>
      <c r="B38" s="87" t="s">
        <v>44</v>
      </c>
      <c r="C38" s="88" t="n">
        <v>6</v>
      </c>
      <c r="D38" s="71" t="n">
        <v>34</v>
      </c>
      <c r="E38" s="72" t="n">
        <v>0</v>
      </c>
      <c r="F38" s="71" t="n">
        <v>0</v>
      </c>
      <c r="G38" s="71" t="n">
        <v>29.9564705882353</v>
      </c>
      <c r="H38" s="71" t="n">
        <v>0</v>
      </c>
      <c r="I38" s="71" t="n">
        <v>1018.52</v>
      </c>
      <c r="J38" s="73" t="n">
        <v>0</v>
      </c>
      <c r="K38" s="74" t="n">
        <v>0</v>
      </c>
      <c r="L38" s="74" t="n">
        <v>0</v>
      </c>
      <c r="M38" s="71" t="n">
        <v>0</v>
      </c>
      <c r="N38" s="71" t="n">
        <v>1018.52</v>
      </c>
      <c r="P38" s="89" t="s">
        <v>120</v>
      </c>
      <c r="Q38" s="90" t="n">
        <v>6</v>
      </c>
      <c r="R38" s="91" t="str">
        <f aca="false">B38</f>
        <v>鴨川</v>
      </c>
      <c r="S38" s="92" t="str">
        <f aca="false">IF($I38=0,"○","")</f>
        <v/>
      </c>
    </row>
    <row r="39" s="15" customFormat="true" ht="12.75" hidden="false" customHeight="true" outlineLevel="0" collapsed="false">
      <c r="A39" s="17" t="n">
        <v>15039</v>
      </c>
      <c r="B39" s="77" t="s">
        <v>49</v>
      </c>
      <c r="C39" s="78" t="n">
        <v>6</v>
      </c>
      <c r="D39" s="79" t="n">
        <v>41</v>
      </c>
      <c r="E39" s="80" t="n">
        <v>6000</v>
      </c>
      <c r="F39" s="79" t="n">
        <v>2.97798</v>
      </c>
      <c r="G39" s="79" t="n">
        <v>435.801951219512</v>
      </c>
      <c r="H39" s="79" t="n">
        <v>2259.41</v>
      </c>
      <c r="I39" s="79" t="n">
        <v>17867.88</v>
      </c>
      <c r="J39" s="81" t="n">
        <v>0</v>
      </c>
      <c r="K39" s="82" t="n">
        <v>3231.5</v>
      </c>
      <c r="L39" s="82" t="n">
        <v>0</v>
      </c>
      <c r="M39" s="79" t="n">
        <v>0</v>
      </c>
      <c r="N39" s="79" t="n">
        <v>21099.38</v>
      </c>
      <c r="P39" s="89" t="s">
        <v>118</v>
      </c>
      <c r="Q39" s="90" t="n">
        <f aca="false">COUNTIF($I$37:$I$42,0)</f>
        <v>2</v>
      </c>
      <c r="R39" s="91" t="str">
        <f aca="false">B39</f>
        <v>勝浦</v>
      </c>
      <c r="S39" s="92" t="str">
        <f aca="false">IF($I39=0,"○","")</f>
        <v/>
      </c>
    </row>
    <row r="40" s="15" customFormat="true" ht="12.75" hidden="false" customHeight="true" outlineLevel="0" collapsed="false">
      <c r="A40" s="9" t="n">
        <v>15044</v>
      </c>
      <c r="B40" s="87" t="s">
        <v>54</v>
      </c>
      <c r="C40" s="88" t="n">
        <v>6</v>
      </c>
      <c r="D40" s="71" t="n">
        <v>15</v>
      </c>
      <c r="E40" s="72" t="n">
        <v>1339.2</v>
      </c>
      <c r="F40" s="71" t="n">
        <v>1.2327807646356</v>
      </c>
      <c r="G40" s="71" t="n">
        <v>110.062666666667</v>
      </c>
      <c r="H40" s="71" t="n">
        <v>0</v>
      </c>
      <c r="I40" s="71" t="n">
        <v>1650.94</v>
      </c>
      <c r="J40" s="73" t="n">
        <v>0</v>
      </c>
      <c r="K40" s="74" t="n">
        <v>490.57</v>
      </c>
      <c r="L40" s="74" t="n">
        <v>0</v>
      </c>
      <c r="M40" s="71" t="n">
        <v>0</v>
      </c>
      <c r="N40" s="71" t="n">
        <v>2141.51</v>
      </c>
      <c r="P40" s="102"/>
      <c r="Q40" s="100"/>
      <c r="R40" s="91" t="str">
        <f aca="false">B40</f>
        <v>鋸南</v>
      </c>
      <c r="S40" s="92" t="str">
        <f aca="false">IF($I40=0,"○","")</f>
        <v/>
      </c>
    </row>
    <row r="41" s="15" customFormat="true" ht="12.75" hidden="false" customHeight="true" outlineLevel="0" collapsed="false">
      <c r="A41" s="17" t="n">
        <v>15066</v>
      </c>
      <c r="B41" s="77" t="s">
        <v>84</v>
      </c>
      <c r="C41" s="78" t="n">
        <v>6</v>
      </c>
      <c r="D41" s="79" t="n">
        <v>46</v>
      </c>
      <c r="E41" s="80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81" t="n">
        <v>0</v>
      </c>
      <c r="K41" s="82" t="n">
        <v>1260</v>
      </c>
      <c r="L41" s="82" t="n">
        <v>0</v>
      </c>
      <c r="M41" s="79" t="n">
        <v>0</v>
      </c>
      <c r="N41" s="79" t="n">
        <v>1260</v>
      </c>
      <c r="P41" s="93"/>
      <c r="Q41" s="94"/>
      <c r="R41" s="91" t="str">
        <f aca="false">B41</f>
        <v>館山</v>
      </c>
      <c r="S41" s="92" t="str">
        <f aca="false">IF($I41=0,"○","")</f>
        <v>○</v>
      </c>
    </row>
    <row r="42" s="15" customFormat="true" ht="12.75" hidden="false" customHeight="true" outlineLevel="0" collapsed="false">
      <c r="A42" s="9" t="n">
        <v>29636</v>
      </c>
      <c r="B42" s="87" t="s">
        <v>85</v>
      </c>
      <c r="C42" s="88" t="n">
        <v>6</v>
      </c>
      <c r="D42" s="71" t="n">
        <v>24</v>
      </c>
      <c r="E42" s="72" t="n">
        <v>0</v>
      </c>
      <c r="F42" s="71" t="n">
        <v>0</v>
      </c>
      <c r="G42" s="71" t="n">
        <v>79.1666666666667</v>
      </c>
      <c r="H42" s="71" t="n">
        <v>0</v>
      </c>
      <c r="I42" s="71" t="n">
        <v>1900</v>
      </c>
      <c r="J42" s="73" t="n">
        <v>0</v>
      </c>
      <c r="K42" s="74" t="n">
        <v>0</v>
      </c>
      <c r="L42" s="74" t="n">
        <v>0</v>
      </c>
      <c r="M42" s="71" t="n">
        <v>0</v>
      </c>
      <c r="N42" s="71" t="n">
        <v>1900</v>
      </c>
      <c r="P42" s="95"/>
      <c r="Q42" s="96"/>
      <c r="R42" s="97" t="str">
        <f aca="false">B42</f>
        <v>館山ベイ</v>
      </c>
      <c r="S42" s="98" t="str">
        <f aca="false">IF($I42=0,"○","")</f>
        <v/>
      </c>
    </row>
    <row r="43" s="15" customFormat="true" ht="12.75" hidden="false" customHeight="true" outlineLevel="0" collapsed="false">
      <c r="A43" s="17" t="n">
        <v>15049</v>
      </c>
      <c r="B43" s="77" t="s">
        <v>60</v>
      </c>
      <c r="C43" s="78" t="n">
        <v>7</v>
      </c>
      <c r="D43" s="79" t="n">
        <v>58</v>
      </c>
      <c r="E43" s="80" t="n">
        <v>6000</v>
      </c>
      <c r="F43" s="79" t="n">
        <v>1</v>
      </c>
      <c r="G43" s="79" t="n">
        <v>103.448275862069</v>
      </c>
      <c r="H43" s="79" t="n">
        <v>0</v>
      </c>
      <c r="I43" s="79" t="n">
        <v>6000</v>
      </c>
      <c r="J43" s="81" t="n">
        <v>0</v>
      </c>
      <c r="K43" s="82" t="n">
        <v>0</v>
      </c>
      <c r="L43" s="82" t="n">
        <v>0</v>
      </c>
      <c r="M43" s="79" t="n">
        <v>0</v>
      </c>
      <c r="N43" s="79" t="n">
        <v>6000</v>
      </c>
      <c r="P43" s="105" t="s">
        <v>126</v>
      </c>
      <c r="Q43" s="106"/>
      <c r="R43" s="85" t="str">
        <f aca="false">B43</f>
        <v>茂原</v>
      </c>
      <c r="S43" s="86" t="str">
        <f aca="false">IF($I43=0,"○","")</f>
        <v/>
      </c>
    </row>
    <row r="44" s="15" customFormat="true" ht="12.75" hidden="false" customHeight="true" outlineLevel="0" collapsed="false">
      <c r="A44" s="9" t="n">
        <v>29240</v>
      </c>
      <c r="B44" s="87" t="s">
        <v>61</v>
      </c>
      <c r="C44" s="88" t="n">
        <v>7</v>
      </c>
      <c r="D44" s="71" t="n">
        <v>22</v>
      </c>
      <c r="E44" s="72" t="n">
        <v>2000</v>
      </c>
      <c r="F44" s="71" t="n">
        <v>1.01849</v>
      </c>
      <c r="G44" s="71" t="n">
        <v>92.59</v>
      </c>
      <c r="H44" s="71" t="n">
        <v>2036.98</v>
      </c>
      <c r="I44" s="71" t="n">
        <v>2036.98</v>
      </c>
      <c r="J44" s="73" t="n">
        <v>0</v>
      </c>
      <c r="K44" s="74" t="n">
        <v>0</v>
      </c>
      <c r="L44" s="74" t="n">
        <v>0</v>
      </c>
      <c r="M44" s="71" t="n">
        <v>0</v>
      </c>
      <c r="N44" s="71" t="n">
        <v>2036.98</v>
      </c>
      <c r="P44" s="89" t="s">
        <v>120</v>
      </c>
      <c r="Q44" s="90" t="n">
        <v>8</v>
      </c>
      <c r="R44" s="91" t="str">
        <f aca="false">B44</f>
        <v>茂原中央</v>
      </c>
      <c r="S44" s="92" t="str">
        <f aca="false">IF($I44=0,"○","")</f>
        <v/>
      </c>
    </row>
    <row r="45" s="15" customFormat="true" ht="12.75" hidden="false" customHeight="true" outlineLevel="0" collapsed="false">
      <c r="A45" s="17" t="n">
        <v>15073</v>
      </c>
      <c r="B45" s="77" t="s">
        <v>67</v>
      </c>
      <c r="C45" s="78" t="n">
        <v>7</v>
      </c>
      <c r="D45" s="79" t="n">
        <v>31</v>
      </c>
      <c r="E45" s="80" t="n">
        <v>0</v>
      </c>
      <c r="F45" s="79" t="n">
        <v>0</v>
      </c>
      <c r="G45" s="79" t="n">
        <v>83.631935483871</v>
      </c>
      <c r="H45" s="79" t="n">
        <v>592.59</v>
      </c>
      <c r="I45" s="79" t="n">
        <v>2592.59</v>
      </c>
      <c r="J45" s="81" t="n">
        <v>0</v>
      </c>
      <c r="K45" s="82" t="n">
        <v>37.04</v>
      </c>
      <c r="L45" s="82" t="n">
        <v>0</v>
      </c>
      <c r="M45" s="79" t="n">
        <v>0</v>
      </c>
      <c r="N45" s="79" t="n">
        <v>2629.63</v>
      </c>
      <c r="P45" s="89" t="s">
        <v>118</v>
      </c>
      <c r="Q45" s="90" t="n">
        <f aca="false">COUNTIF($I$43:$I$50,0)</f>
        <v>1</v>
      </c>
      <c r="R45" s="91" t="str">
        <f aca="false">B45</f>
        <v>成田空港南</v>
      </c>
      <c r="S45" s="92" t="str">
        <f aca="false">IF($I45=0,"○","")</f>
        <v/>
      </c>
    </row>
    <row r="46" s="15" customFormat="true" ht="12.75" hidden="false" customHeight="true" outlineLevel="0" collapsed="false">
      <c r="A46" s="9" t="n">
        <v>53122</v>
      </c>
      <c r="B46" s="87" t="s">
        <v>72</v>
      </c>
      <c r="C46" s="88" t="n">
        <v>7</v>
      </c>
      <c r="D46" s="71" t="n">
        <v>29</v>
      </c>
      <c r="E46" s="72" t="n">
        <v>0</v>
      </c>
      <c r="F46" s="71" t="n">
        <v>0</v>
      </c>
      <c r="G46" s="71" t="n">
        <v>44.4827586206897</v>
      </c>
      <c r="H46" s="71" t="n">
        <v>0</v>
      </c>
      <c r="I46" s="71" t="n">
        <v>1290</v>
      </c>
      <c r="J46" s="73" t="n">
        <v>0</v>
      </c>
      <c r="K46" s="74" t="n">
        <v>0</v>
      </c>
      <c r="L46" s="74" t="n">
        <v>0</v>
      </c>
      <c r="M46" s="71" t="n">
        <v>0</v>
      </c>
      <c r="N46" s="71" t="n">
        <v>1290</v>
      </c>
      <c r="P46" s="102"/>
      <c r="Q46" s="100"/>
      <c r="R46" s="91" t="str">
        <f aca="false">B46</f>
        <v>大網</v>
      </c>
      <c r="S46" s="92" t="str">
        <f aca="false">IF($I46=0,"○","")</f>
        <v/>
      </c>
    </row>
    <row r="47" s="15" customFormat="true" ht="12.75" hidden="false" customHeight="true" outlineLevel="0" collapsed="false">
      <c r="A47" s="17" t="n">
        <v>15056</v>
      </c>
      <c r="B47" s="77" t="s">
        <v>73</v>
      </c>
      <c r="C47" s="78" t="n">
        <v>7</v>
      </c>
      <c r="D47" s="79" t="n">
        <v>5</v>
      </c>
      <c r="E47" s="80" t="n">
        <v>0</v>
      </c>
      <c r="F47" s="79" t="n">
        <v>0</v>
      </c>
      <c r="G47" s="79" t="n">
        <v>55.556</v>
      </c>
      <c r="H47" s="79" t="n">
        <v>277.78</v>
      </c>
      <c r="I47" s="79" t="n">
        <v>277.78</v>
      </c>
      <c r="J47" s="81" t="n">
        <v>0</v>
      </c>
      <c r="K47" s="82" t="n">
        <v>0</v>
      </c>
      <c r="L47" s="82" t="n">
        <v>0</v>
      </c>
      <c r="M47" s="79" t="n">
        <v>0</v>
      </c>
      <c r="N47" s="79" t="n">
        <v>277.78</v>
      </c>
      <c r="P47" s="93"/>
      <c r="Q47" s="94"/>
      <c r="R47" s="91" t="str">
        <f aca="false">B47</f>
        <v>大多喜</v>
      </c>
      <c r="S47" s="92" t="str">
        <f aca="false">IF($I47=0,"○","")</f>
        <v/>
      </c>
    </row>
    <row r="48" s="15" customFormat="true" ht="12.75" hidden="false" customHeight="true" outlineLevel="0" collapsed="false">
      <c r="A48" s="9" t="n">
        <v>15057</v>
      </c>
      <c r="B48" s="87" t="s">
        <v>74</v>
      </c>
      <c r="C48" s="88" t="n">
        <v>7</v>
      </c>
      <c r="D48" s="71" t="n">
        <v>10</v>
      </c>
      <c r="E48" s="72" t="n">
        <v>925.9</v>
      </c>
      <c r="F48" s="71" t="n">
        <v>0.950005400151204</v>
      </c>
      <c r="G48" s="71" t="n">
        <v>87.961</v>
      </c>
      <c r="H48" s="71" t="n">
        <v>879.61</v>
      </c>
      <c r="I48" s="71" t="n">
        <v>879.61</v>
      </c>
      <c r="J48" s="73" t="n">
        <v>0</v>
      </c>
      <c r="K48" s="74" t="n">
        <v>0</v>
      </c>
      <c r="L48" s="74" t="n">
        <v>0</v>
      </c>
      <c r="M48" s="71" t="n">
        <v>0</v>
      </c>
      <c r="N48" s="71" t="n">
        <v>879.61</v>
      </c>
      <c r="P48" s="93"/>
      <c r="Q48" s="94"/>
      <c r="R48" s="91" t="str">
        <f aca="false">B48</f>
        <v>大原</v>
      </c>
      <c r="S48" s="92" t="str">
        <f aca="false">IF($I48=0,"○","")</f>
        <v/>
      </c>
    </row>
    <row r="49" s="15" customFormat="true" ht="12.75" hidden="false" customHeight="true" outlineLevel="0" collapsed="false">
      <c r="A49" s="17" t="n">
        <v>15067</v>
      </c>
      <c r="B49" s="77" t="s">
        <v>86</v>
      </c>
      <c r="C49" s="78" t="n">
        <v>7</v>
      </c>
      <c r="D49" s="79" t="n">
        <v>18</v>
      </c>
      <c r="E49" s="80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81" t="n">
        <v>0</v>
      </c>
      <c r="K49" s="82" t="n">
        <v>481.49</v>
      </c>
      <c r="L49" s="82" t="n">
        <v>0</v>
      </c>
      <c r="M49" s="79" t="n">
        <v>0</v>
      </c>
      <c r="N49" s="79" t="n">
        <v>481.49</v>
      </c>
      <c r="P49" s="93"/>
      <c r="Q49" s="94"/>
      <c r="R49" s="91" t="str">
        <f aca="false">B49</f>
        <v>東金</v>
      </c>
      <c r="S49" s="92" t="str">
        <f aca="false">IF($I49=0,"○","")</f>
        <v>○</v>
      </c>
    </row>
    <row r="50" s="15" customFormat="true" ht="12.75" hidden="false" customHeight="true" outlineLevel="0" collapsed="false">
      <c r="A50" s="9" t="n">
        <v>53123</v>
      </c>
      <c r="B50" s="87" t="s">
        <v>87</v>
      </c>
      <c r="C50" s="88" t="n">
        <v>7</v>
      </c>
      <c r="D50" s="71" t="n">
        <v>16</v>
      </c>
      <c r="E50" s="72" t="n">
        <v>0</v>
      </c>
      <c r="F50" s="71" t="n">
        <v>0</v>
      </c>
      <c r="G50" s="71" t="n">
        <v>95.486875</v>
      </c>
      <c r="H50" s="71" t="n">
        <v>1527.79</v>
      </c>
      <c r="I50" s="71" t="n">
        <v>1527.79</v>
      </c>
      <c r="J50" s="73" t="n">
        <v>0</v>
      </c>
      <c r="K50" s="74" t="n">
        <v>0</v>
      </c>
      <c r="L50" s="74" t="n">
        <v>0</v>
      </c>
      <c r="M50" s="71" t="n">
        <v>0</v>
      </c>
      <c r="N50" s="71" t="n">
        <v>1527.79</v>
      </c>
      <c r="P50" s="95"/>
      <c r="Q50" s="96"/>
      <c r="R50" s="97" t="str">
        <f aca="false">B50</f>
        <v>東金ビュー</v>
      </c>
      <c r="S50" s="98" t="str">
        <f aca="false">IF($I50=0,"○","")</f>
        <v/>
      </c>
    </row>
    <row r="51" s="15" customFormat="true" ht="12.75" hidden="false" customHeight="true" outlineLevel="0" collapsed="false">
      <c r="A51" s="17" t="n">
        <v>15014</v>
      </c>
      <c r="B51" s="77" t="s">
        <v>15</v>
      </c>
      <c r="C51" s="78" t="n">
        <v>8</v>
      </c>
      <c r="D51" s="79" t="n">
        <v>43</v>
      </c>
      <c r="E51" s="80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81" t="n">
        <v>0</v>
      </c>
      <c r="K51" s="82" t="n">
        <v>0</v>
      </c>
      <c r="L51" s="82" t="n">
        <v>0</v>
      </c>
      <c r="M51" s="79" t="n">
        <v>0</v>
      </c>
      <c r="N51" s="79" t="n">
        <v>0</v>
      </c>
      <c r="P51" s="105" t="s">
        <v>127</v>
      </c>
      <c r="Q51" s="106"/>
      <c r="R51" s="85" t="str">
        <f aca="false">B51</f>
        <v>旭</v>
      </c>
      <c r="S51" s="86" t="str">
        <f aca="false">IF($I51=0,"○","")</f>
        <v>○</v>
      </c>
    </row>
    <row r="52" s="15" customFormat="true" ht="12.75" hidden="false" customHeight="true" outlineLevel="0" collapsed="false">
      <c r="A52" s="107" t="n">
        <v>15020</v>
      </c>
      <c r="B52" s="87" t="s">
        <v>27</v>
      </c>
      <c r="C52" s="88" t="n">
        <v>8</v>
      </c>
      <c r="D52" s="71" t="n">
        <v>39</v>
      </c>
      <c r="E52" s="72" t="n">
        <v>4000</v>
      </c>
      <c r="F52" s="71" t="n">
        <v>0.93057</v>
      </c>
      <c r="G52" s="71" t="n">
        <v>95.4430769230769</v>
      </c>
      <c r="H52" s="71" t="n">
        <v>0</v>
      </c>
      <c r="I52" s="71" t="n">
        <v>3722.28</v>
      </c>
      <c r="J52" s="73" t="n">
        <v>0</v>
      </c>
      <c r="K52" s="74" t="n">
        <v>111.12</v>
      </c>
      <c r="L52" s="74" t="n">
        <v>0</v>
      </c>
      <c r="M52" s="71" t="n">
        <v>0</v>
      </c>
      <c r="N52" s="71" t="n">
        <v>3833.4</v>
      </c>
      <c r="P52" s="89" t="s">
        <v>120</v>
      </c>
      <c r="Q52" s="90" t="n">
        <v>4</v>
      </c>
      <c r="R52" s="91" t="str">
        <f aca="false">B52</f>
        <v>銚子</v>
      </c>
      <c r="S52" s="92" t="str">
        <f aca="false">IF($I52=0,"○","")</f>
        <v/>
      </c>
    </row>
    <row r="53" s="15" customFormat="true" ht="12.75" hidden="false" customHeight="true" outlineLevel="0" collapsed="false">
      <c r="A53" s="108" t="n">
        <v>15021</v>
      </c>
      <c r="B53" s="77" t="s">
        <v>28</v>
      </c>
      <c r="C53" s="78" t="n">
        <v>8</v>
      </c>
      <c r="D53" s="79" t="n">
        <v>33</v>
      </c>
      <c r="E53" s="80" t="n">
        <v>3300</v>
      </c>
      <c r="F53" s="79" t="n">
        <v>0.579124242424242</v>
      </c>
      <c r="G53" s="79" t="n">
        <v>57.9124242424242</v>
      </c>
      <c r="H53" s="79" t="n">
        <v>0</v>
      </c>
      <c r="I53" s="79" t="n">
        <v>1911.11</v>
      </c>
      <c r="J53" s="81" t="n">
        <v>0</v>
      </c>
      <c r="K53" s="82" t="n">
        <v>0</v>
      </c>
      <c r="L53" s="82" t="n">
        <v>0</v>
      </c>
      <c r="M53" s="79" t="n">
        <v>0</v>
      </c>
      <c r="N53" s="79" t="n">
        <v>1911.11</v>
      </c>
      <c r="P53" s="89" t="s">
        <v>118</v>
      </c>
      <c r="Q53" s="90" t="n">
        <f aca="false">COUNTIF($I$51:$I$54,0)</f>
        <v>1</v>
      </c>
      <c r="R53" s="91" t="str">
        <f aca="false">B53</f>
        <v>銚子東</v>
      </c>
      <c r="S53" s="92" t="str">
        <f aca="false">IF($I53=0,"○","")</f>
        <v/>
      </c>
    </row>
    <row r="54" s="15" customFormat="true" ht="12.75" hidden="false" customHeight="true" outlineLevel="0" collapsed="false">
      <c r="A54" s="107" t="n">
        <v>15072</v>
      </c>
      <c r="B54" s="87" t="s">
        <v>94</v>
      </c>
      <c r="C54" s="88" t="n">
        <v>8</v>
      </c>
      <c r="D54" s="71" t="n">
        <v>38</v>
      </c>
      <c r="E54" s="72" t="n">
        <v>4000</v>
      </c>
      <c r="F54" s="71" t="n">
        <v>0.75</v>
      </c>
      <c r="G54" s="71" t="n">
        <v>78.9473684210526</v>
      </c>
      <c r="H54" s="71" t="n">
        <v>0</v>
      </c>
      <c r="I54" s="71" t="n">
        <v>3000</v>
      </c>
      <c r="J54" s="73" t="n">
        <v>0</v>
      </c>
      <c r="K54" s="74" t="n">
        <v>74.08</v>
      </c>
      <c r="L54" s="74" t="n">
        <v>0</v>
      </c>
      <c r="M54" s="71" t="n">
        <v>1000</v>
      </c>
      <c r="N54" s="71" t="n">
        <v>4074.08</v>
      </c>
      <c r="P54" s="109"/>
      <c r="Q54" s="110"/>
      <c r="R54" s="97" t="str">
        <f aca="false">B54</f>
        <v>八日市場</v>
      </c>
      <c r="S54" s="98" t="str">
        <f aca="false">IF($I54=0,"○","")</f>
        <v/>
      </c>
    </row>
    <row r="55" s="15" customFormat="true" ht="12.75" hidden="false" customHeight="true" outlineLevel="0" collapsed="false">
      <c r="A55" s="108" t="n">
        <v>15058</v>
      </c>
      <c r="B55" s="77" t="s">
        <v>75</v>
      </c>
      <c r="C55" s="78" t="n">
        <v>9</v>
      </c>
      <c r="D55" s="79" t="n">
        <v>27</v>
      </c>
      <c r="E55" s="80" t="n">
        <v>0</v>
      </c>
      <c r="F55" s="79" t="n">
        <v>0</v>
      </c>
      <c r="G55" s="79" t="n">
        <v>93.3333333333333</v>
      </c>
      <c r="H55" s="79" t="n">
        <v>2520</v>
      </c>
      <c r="I55" s="79" t="n">
        <v>2520</v>
      </c>
      <c r="J55" s="81" t="n">
        <v>840</v>
      </c>
      <c r="K55" s="82" t="n">
        <v>840</v>
      </c>
      <c r="L55" s="82" t="n">
        <v>0</v>
      </c>
      <c r="M55" s="79" t="n">
        <v>0</v>
      </c>
      <c r="N55" s="79" t="n">
        <v>3360</v>
      </c>
      <c r="P55" s="105" t="s">
        <v>128</v>
      </c>
      <c r="Q55" s="106"/>
      <c r="R55" s="85" t="str">
        <f aca="false">B55</f>
        <v>小見川</v>
      </c>
      <c r="S55" s="86" t="str">
        <f aca="false">IF($I55=0,"○","")</f>
        <v/>
      </c>
    </row>
    <row r="56" s="15" customFormat="true" ht="12.75" hidden="false" customHeight="true" outlineLevel="0" collapsed="false">
      <c r="A56" s="107" t="n">
        <v>15060</v>
      </c>
      <c r="B56" s="87" t="s">
        <v>78</v>
      </c>
      <c r="C56" s="88" t="n">
        <v>9</v>
      </c>
      <c r="D56" s="71" t="n">
        <v>48</v>
      </c>
      <c r="E56" s="72" t="n">
        <v>0</v>
      </c>
      <c r="F56" s="71" t="n">
        <v>0</v>
      </c>
      <c r="G56" s="71" t="n">
        <v>12.5</v>
      </c>
      <c r="H56" s="71" t="n">
        <v>0</v>
      </c>
      <c r="I56" s="71" t="n">
        <v>600</v>
      </c>
      <c r="J56" s="73" t="n">
        <v>100</v>
      </c>
      <c r="K56" s="74" t="n">
        <v>500</v>
      </c>
      <c r="L56" s="74" t="n">
        <v>0</v>
      </c>
      <c r="M56" s="71" t="n">
        <v>0</v>
      </c>
      <c r="N56" s="71" t="n">
        <v>1100</v>
      </c>
      <c r="P56" s="89" t="s">
        <v>120</v>
      </c>
      <c r="Q56" s="90" t="n">
        <v>4</v>
      </c>
      <c r="R56" s="91" t="str">
        <f aca="false">B56</f>
        <v>佐原</v>
      </c>
      <c r="S56" s="92" t="str">
        <f aca="false">IF($I56=0,"○","")</f>
        <v/>
      </c>
    </row>
    <row r="57" s="15" customFormat="true" ht="12.75" hidden="false" customHeight="true" outlineLevel="0" collapsed="false">
      <c r="A57" s="108" t="n">
        <v>31660</v>
      </c>
      <c r="B57" s="77" t="s">
        <v>79</v>
      </c>
      <c r="C57" s="78" t="n">
        <v>9</v>
      </c>
      <c r="D57" s="79" t="n">
        <v>24</v>
      </c>
      <c r="E57" s="80" t="n">
        <v>0</v>
      </c>
      <c r="F57" s="79" t="n">
        <v>0</v>
      </c>
      <c r="G57" s="79" t="n">
        <v>226.465833333333</v>
      </c>
      <c r="H57" s="79" t="n">
        <v>805.55</v>
      </c>
      <c r="I57" s="79" t="n">
        <v>5435.18</v>
      </c>
      <c r="J57" s="81" t="n">
        <v>27.78</v>
      </c>
      <c r="K57" s="82" t="n">
        <v>27.78</v>
      </c>
      <c r="L57" s="82" t="n">
        <v>0</v>
      </c>
      <c r="M57" s="79" t="n">
        <v>0</v>
      </c>
      <c r="N57" s="79" t="n">
        <v>5462.96</v>
      </c>
      <c r="P57" s="89" t="s">
        <v>118</v>
      </c>
      <c r="Q57" s="90" t="n">
        <f aca="false">COUNTIF($I$55:$I$58,0)</f>
        <v>1</v>
      </c>
      <c r="R57" s="91" t="str">
        <f aca="false">B57</f>
        <v>佐原香取</v>
      </c>
      <c r="S57" s="92" t="str">
        <f aca="false">IF($I57=0,"○","")</f>
        <v/>
      </c>
    </row>
    <row r="58" s="15" customFormat="true" ht="12.75" hidden="false" customHeight="true" outlineLevel="0" collapsed="false">
      <c r="A58" s="107" t="n">
        <v>15065</v>
      </c>
      <c r="B58" s="87" t="s">
        <v>83</v>
      </c>
      <c r="C58" s="88" t="n">
        <v>9</v>
      </c>
      <c r="D58" s="71" t="n">
        <v>16</v>
      </c>
      <c r="E58" s="72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3" t="n">
        <v>0</v>
      </c>
      <c r="K58" s="74" t="n">
        <v>74.08</v>
      </c>
      <c r="L58" s="74" t="n">
        <v>0</v>
      </c>
      <c r="M58" s="71" t="n">
        <v>0</v>
      </c>
      <c r="N58" s="71" t="n">
        <v>74.08</v>
      </c>
      <c r="P58" s="109"/>
      <c r="Q58" s="110"/>
      <c r="R58" s="97" t="str">
        <f aca="false">B58</f>
        <v>多古</v>
      </c>
      <c r="S58" s="98" t="str">
        <f aca="false">IF($I58=0,"○","")</f>
        <v>○</v>
      </c>
    </row>
    <row r="59" s="15" customFormat="true" ht="12.75" hidden="false" customHeight="true" outlineLevel="0" collapsed="false">
      <c r="A59" s="108" t="n">
        <v>15033</v>
      </c>
      <c r="B59" s="77" t="s">
        <v>42</v>
      </c>
      <c r="C59" s="78" t="n">
        <v>10</v>
      </c>
      <c r="D59" s="79" t="n">
        <v>16</v>
      </c>
      <c r="E59" s="80" t="n">
        <v>0</v>
      </c>
      <c r="F59" s="79" t="n">
        <v>0</v>
      </c>
      <c r="G59" s="79" t="n">
        <v>0</v>
      </c>
      <c r="H59" s="79" t="n">
        <v>0</v>
      </c>
      <c r="I59" s="79" t="n">
        <v>0</v>
      </c>
      <c r="J59" s="81" t="n">
        <v>0</v>
      </c>
      <c r="K59" s="82" t="n">
        <v>74.08</v>
      </c>
      <c r="L59" s="82" t="n">
        <v>0</v>
      </c>
      <c r="M59" s="79" t="n">
        <v>0</v>
      </c>
      <c r="N59" s="79" t="n">
        <v>74.08</v>
      </c>
      <c r="P59" s="105" t="s">
        <v>129</v>
      </c>
      <c r="Q59" s="106"/>
      <c r="R59" s="85" t="str">
        <f aca="false">B59</f>
        <v>印西</v>
      </c>
      <c r="S59" s="86" t="str">
        <f aca="false">IF($I59=0,"○","")</f>
        <v>○</v>
      </c>
    </row>
    <row r="60" s="15" customFormat="true" ht="12.75" hidden="false" customHeight="true" outlineLevel="0" collapsed="false">
      <c r="A60" s="107" t="n">
        <v>15053</v>
      </c>
      <c r="B60" s="87" t="s">
        <v>66</v>
      </c>
      <c r="C60" s="88" t="n">
        <v>10</v>
      </c>
      <c r="D60" s="71" t="n">
        <v>66</v>
      </c>
      <c r="E60" s="72" t="n">
        <v>0</v>
      </c>
      <c r="F60" s="71" t="n">
        <v>0</v>
      </c>
      <c r="G60" s="71" t="n">
        <v>106.060606060606</v>
      </c>
      <c r="H60" s="71" t="n">
        <v>0</v>
      </c>
      <c r="I60" s="71" t="n">
        <v>7000</v>
      </c>
      <c r="J60" s="73" t="n">
        <v>0</v>
      </c>
      <c r="K60" s="74" t="n">
        <v>2203.71</v>
      </c>
      <c r="L60" s="74" t="n">
        <v>0</v>
      </c>
      <c r="M60" s="71" t="n">
        <v>1000</v>
      </c>
      <c r="N60" s="71" t="n">
        <v>10203.71</v>
      </c>
      <c r="P60" s="89" t="s">
        <v>120</v>
      </c>
      <c r="Q60" s="90" t="n">
        <v>6</v>
      </c>
      <c r="R60" s="91" t="str">
        <f aca="false">B60</f>
        <v>成田</v>
      </c>
      <c r="S60" s="92" t="str">
        <f aca="false">IF($I60=0,"○","")</f>
        <v/>
      </c>
    </row>
    <row r="61" s="15" customFormat="true" ht="12.75" hidden="false" customHeight="true" outlineLevel="0" collapsed="false">
      <c r="A61" s="108" t="n">
        <v>29883</v>
      </c>
      <c r="B61" s="77" t="s">
        <v>68</v>
      </c>
      <c r="C61" s="78" t="n">
        <v>10</v>
      </c>
      <c r="D61" s="79" t="n">
        <v>67</v>
      </c>
      <c r="E61" s="80" t="n">
        <v>3300</v>
      </c>
      <c r="F61" s="79" t="n">
        <v>1.51515151515152</v>
      </c>
      <c r="G61" s="79" t="n">
        <v>74.6268656716418</v>
      </c>
      <c r="H61" s="79" t="n">
        <v>0</v>
      </c>
      <c r="I61" s="79" t="n">
        <v>5000</v>
      </c>
      <c r="J61" s="81" t="n">
        <v>0</v>
      </c>
      <c r="K61" s="82" t="n">
        <v>1574.1</v>
      </c>
      <c r="L61" s="82" t="n">
        <v>0</v>
      </c>
      <c r="M61" s="79" t="n">
        <v>0</v>
      </c>
      <c r="N61" s="79" t="n">
        <v>6574.1</v>
      </c>
      <c r="P61" s="89" t="s">
        <v>118</v>
      </c>
      <c r="Q61" s="90" t="n">
        <f aca="false">COUNTIF($I$59:$I$64,0)</f>
        <v>1</v>
      </c>
      <c r="R61" s="91" t="str">
        <f aca="false">B61</f>
        <v>成田コスモポリタン</v>
      </c>
      <c r="S61" s="92" t="str">
        <f aca="false">IF($I61=0,"○","")</f>
        <v/>
      </c>
    </row>
    <row r="62" s="15" customFormat="true" ht="12.75" hidden="false" customHeight="true" outlineLevel="0" collapsed="false">
      <c r="A62" s="107" t="n">
        <v>15062</v>
      </c>
      <c r="B62" s="87" t="s">
        <v>81</v>
      </c>
      <c r="C62" s="88" t="n">
        <v>10</v>
      </c>
      <c r="D62" s="71" t="n">
        <v>12</v>
      </c>
      <c r="E62" s="72" t="n">
        <v>0</v>
      </c>
      <c r="F62" s="71" t="n">
        <v>0</v>
      </c>
      <c r="G62" s="71" t="n">
        <v>166.666666666667</v>
      </c>
      <c r="H62" s="71" t="n">
        <v>2000</v>
      </c>
      <c r="I62" s="71" t="n">
        <v>2000</v>
      </c>
      <c r="J62" s="73" t="n">
        <v>0</v>
      </c>
      <c r="K62" s="74" t="n">
        <v>555.56</v>
      </c>
      <c r="L62" s="74" t="n">
        <v>0</v>
      </c>
      <c r="M62" s="71" t="n">
        <v>0</v>
      </c>
      <c r="N62" s="71" t="n">
        <v>2555.56</v>
      </c>
      <c r="P62" s="102"/>
      <c r="Q62" s="100"/>
      <c r="R62" s="91" t="str">
        <f aca="false">B62</f>
        <v>白井</v>
      </c>
      <c r="S62" s="92" t="str">
        <f aca="false">IF($I62=0,"○","")</f>
        <v/>
      </c>
    </row>
    <row r="63" s="15" customFormat="true" ht="12.75" hidden="false" customHeight="true" outlineLevel="0" collapsed="false">
      <c r="A63" s="108" t="n">
        <v>21881</v>
      </c>
      <c r="B63" s="77" t="s">
        <v>88</v>
      </c>
      <c r="C63" s="78" t="n">
        <v>10</v>
      </c>
      <c r="D63" s="79" t="n">
        <v>30</v>
      </c>
      <c r="E63" s="80" t="n">
        <v>0</v>
      </c>
      <c r="F63" s="79" t="n">
        <v>0</v>
      </c>
      <c r="G63" s="79" t="n">
        <v>160.494</v>
      </c>
      <c r="H63" s="79" t="n">
        <v>3472.23</v>
      </c>
      <c r="I63" s="79" t="n">
        <v>4814.82</v>
      </c>
      <c r="J63" s="81" t="n">
        <v>0</v>
      </c>
      <c r="K63" s="82" t="n">
        <v>1314.78</v>
      </c>
      <c r="L63" s="82" t="n">
        <v>0</v>
      </c>
      <c r="M63" s="79" t="n">
        <v>0</v>
      </c>
      <c r="N63" s="79" t="n">
        <v>6129.6</v>
      </c>
      <c r="P63" s="93"/>
      <c r="Q63" s="94"/>
      <c r="R63" s="91" t="str">
        <f aca="false">B63</f>
        <v>冨里</v>
      </c>
      <c r="S63" s="92" t="str">
        <f aca="false">IF($I63=0,"○","")</f>
        <v/>
      </c>
    </row>
    <row r="64" s="15" customFormat="true" ht="12.75" hidden="false" customHeight="true" outlineLevel="0" collapsed="false">
      <c r="A64" s="107" t="n">
        <v>15069</v>
      </c>
      <c r="B64" s="87" t="s">
        <v>91</v>
      </c>
      <c r="C64" s="88" t="n">
        <v>10</v>
      </c>
      <c r="D64" s="71" t="n">
        <v>30</v>
      </c>
      <c r="E64" s="72" t="n">
        <v>2650</v>
      </c>
      <c r="F64" s="71" t="n">
        <v>1.26065283018868</v>
      </c>
      <c r="G64" s="71" t="n">
        <v>111.357666666667</v>
      </c>
      <c r="H64" s="71" t="n">
        <v>3340.73</v>
      </c>
      <c r="I64" s="71" t="n">
        <v>3340.73</v>
      </c>
      <c r="J64" s="73" t="n">
        <v>170.51</v>
      </c>
      <c r="K64" s="74" t="n">
        <v>170.51</v>
      </c>
      <c r="L64" s="74" t="n">
        <v>0</v>
      </c>
      <c r="M64" s="71" t="n">
        <v>0</v>
      </c>
      <c r="N64" s="71" t="n">
        <v>3511.24</v>
      </c>
      <c r="P64" s="95"/>
      <c r="Q64" s="96"/>
      <c r="R64" s="97" t="str">
        <f aca="false">B64</f>
        <v>八街</v>
      </c>
      <c r="S64" s="98" t="str">
        <f aca="false">IF($I64=0,"○","")</f>
        <v/>
      </c>
    </row>
    <row r="65" s="15" customFormat="true" ht="12.75" hidden="false" customHeight="true" outlineLevel="0" collapsed="false">
      <c r="A65" s="108" t="n">
        <v>15013</v>
      </c>
      <c r="B65" s="77" t="s">
        <v>14</v>
      </c>
      <c r="C65" s="78" t="n">
        <v>11</v>
      </c>
      <c r="D65" s="79" t="n">
        <v>31</v>
      </c>
      <c r="E65" s="80" t="n">
        <v>0</v>
      </c>
      <c r="F65" s="79" t="n">
        <v>0</v>
      </c>
      <c r="G65" s="79" t="n">
        <v>14.9354838709677</v>
      </c>
      <c r="H65" s="79" t="n">
        <v>0</v>
      </c>
      <c r="I65" s="79" t="n">
        <v>463</v>
      </c>
      <c r="J65" s="81" t="n">
        <v>0</v>
      </c>
      <c r="K65" s="82" t="n">
        <v>0</v>
      </c>
      <c r="L65" s="82" t="n">
        <v>0</v>
      </c>
      <c r="M65" s="79" t="n">
        <v>0</v>
      </c>
      <c r="N65" s="79" t="n">
        <v>463</v>
      </c>
      <c r="P65" s="105" t="s">
        <v>130</v>
      </c>
      <c r="Q65" s="106"/>
      <c r="R65" s="85" t="str">
        <f aca="false">B65</f>
        <v>我孫子</v>
      </c>
      <c r="S65" s="86" t="str">
        <f aca="false">IF($I65=0,"○","")</f>
        <v/>
      </c>
    </row>
    <row r="66" s="15" customFormat="true" ht="12.75" hidden="false" customHeight="true" outlineLevel="0" collapsed="false">
      <c r="A66" s="107" t="n">
        <v>15036</v>
      </c>
      <c r="B66" s="87" t="s">
        <v>45</v>
      </c>
      <c r="C66" s="88" t="n">
        <v>11</v>
      </c>
      <c r="D66" s="71" t="n">
        <v>65</v>
      </c>
      <c r="E66" s="72" t="n">
        <v>4000</v>
      </c>
      <c r="F66" s="71" t="n">
        <v>3.875</v>
      </c>
      <c r="G66" s="71" t="n">
        <v>238.461538461538</v>
      </c>
      <c r="H66" s="71" t="n">
        <v>0</v>
      </c>
      <c r="I66" s="71" t="n">
        <v>15500</v>
      </c>
      <c r="J66" s="73" t="n">
        <v>0</v>
      </c>
      <c r="K66" s="74" t="n">
        <v>1980</v>
      </c>
      <c r="L66" s="74" t="n">
        <v>0</v>
      </c>
      <c r="M66" s="71" t="n">
        <v>1000</v>
      </c>
      <c r="N66" s="71" t="n">
        <v>18480</v>
      </c>
      <c r="P66" s="89" t="s">
        <v>120</v>
      </c>
      <c r="Q66" s="90" t="n">
        <v>5</v>
      </c>
      <c r="R66" s="91" t="str">
        <f aca="false">B66</f>
        <v>柏</v>
      </c>
      <c r="S66" s="92" t="str">
        <f aca="false">IF($I66=0,"○","")</f>
        <v/>
      </c>
    </row>
    <row r="67" s="15" customFormat="true" ht="12.75" hidden="false" customHeight="true" outlineLevel="0" collapsed="false">
      <c r="A67" s="108" t="n">
        <v>15063</v>
      </c>
      <c r="B67" s="77" t="s">
        <v>46</v>
      </c>
      <c r="C67" s="78" t="n">
        <v>11</v>
      </c>
      <c r="D67" s="79" t="n">
        <v>41</v>
      </c>
      <c r="E67" s="80" t="n">
        <v>6150</v>
      </c>
      <c r="F67" s="79" t="n">
        <v>0.894308943089431</v>
      </c>
      <c r="G67" s="79" t="n">
        <v>134.146341463415</v>
      </c>
      <c r="H67" s="79" t="n">
        <v>1500</v>
      </c>
      <c r="I67" s="79" t="n">
        <v>5500</v>
      </c>
      <c r="J67" s="81" t="n">
        <v>0</v>
      </c>
      <c r="K67" s="82" t="n">
        <v>0</v>
      </c>
      <c r="L67" s="82" t="n">
        <v>0</v>
      </c>
      <c r="M67" s="79" t="n">
        <v>0</v>
      </c>
      <c r="N67" s="79" t="n">
        <v>5500</v>
      </c>
      <c r="P67" s="89" t="s">
        <v>118</v>
      </c>
      <c r="Q67" s="90" t="n">
        <f aca="false">COUNTIF($I$65:$I$69,0)</f>
        <v>0</v>
      </c>
      <c r="R67" s="91" t="str">
        <f aca="false">B67</f>
        <v>柏東</v>
      </c>
      <c r="S67" s="92" t="str">
        <f aca="false">IF($I67=0,"○","")</f>
        <v/>
      </c>
    </row>
    <row r="68" s="15" customFormat="true" ht="12.75" hidden="false" customHeight="true" outlineLevel="0" collapsed="false">
      <c r="A68" s="107" t="n">
        <v>15037</v>
      </c>
      <c r="B68" s="87" t="s">
        <v>47</v>
      </c>
      <c r="C68" s="88" t="n">
        <v>11</v>
      </c>
      <c r="D68" s="71" t="n">
        <v>41</v>
      </c>
      <c r="E68" s="72" t="n">
        <v>0</v>
      </c>
      <c r="F68" s="71" t="n">
        <v>0</v>
      </c>
      <c r="G68" s="71" t="n">
        <v>47.4504878048781</v>
      </c>
      <c r="H68" s="71" t="n">
        <v>0</v>
      </c>
      <c r="I68" s="71" t="n">
        <v>1945.47</v>
      </c>
      <c r="J68" s="73" t="n">
        <v>0</v>
      </c>
      <c r="K68" s="74" t="n">
        <v>0</v>
      </c>
      <c r="L68" s="74" t="n">
        <v>0</v>
      </c>
      <c r="M68" s="71" t="n">
        <v>1000</v>
      </c>
      <c r="N68" s="71" t="n">
        <v>2945.47</v>
      </c>
      <c r="P68" s="102"/>
      <c r="Q68" s="100"/>
      <c r="R68" s="91" t="str">
        <f aca="false">B68</f>
        <v>柏南</v>
      </c>
      <c r="S68" s="92" t="str">
        <f aca="false">IF($I68=0,"○","")</f>
        <v/>
      </c>
    </row>
    <row r="69" s="15" customFormat="true" ht="12.75" hidden="false" customHeight="true" outlineLevel="0" collapsed="false">
      <c r="A69" s="108" t="n">
        <v>15038</v>
      </c>
      <c r="B69" s="77" t="s">
        <v>48</v>
      </c>
      <c r="C69" s="78" t="n">
        <v>11</v>
      </c>
      <c r="D69" s="79" t="n">
        <v>64</v>
      </c>
      <c r="E69" s="80" t="n">
        <v>10500</v>
      </c>
      <c r="F69" s="79" t="n">
        <v>1.29534571428571</v>
      </c>
      <c r="G69" s="79" t="n">
        <v>212.51765625</v>
      </c>
      <c r="H69" s="79" t="n">
        <v>2207.41</v>
      </c>
      <c r="I69" s="79" t="n">
        <v>13601.13</v>
      </c>
      <c r="J69" s="81" t="n">
        <v>30</v>
      </c>
      <c r="K69" s="82" t="n">
        <v>2390</v>
      </c>
      <c r="L69" s="82" t="n">
        <v>0</v>
      </c>
      <c r="M69" s="79" t="n">
        <v>0</v>
      </c>
      <c r="N69" s="79" t="n">
        <v>15991.13</v>
      </c>
      <c r="P69" s="95"/>
      <c r="Q69" s="96"/>
      <c r="R69" s="97" t="str">
        <f aca="false">B69</f>
        <v>柏西</v>
      </c>
      <c r="S69" s="98" t="str">
        <f aca="false">IF($I69=0,"○","")</f>
        <v/>
      </c>
    </row>
    <row r="70" s="15" customFormat="true" ht="12.75" hidden="false" customHeight="true" outlineLevel="0" collapsed="false">
      <c r="A70" s="107" t="n">
        <v>15052</v>
      </c>
      <c r="B70" s="87" t="s">
        <v>64</v>
      </c>
      <c r="C70" s="88" t="n">
        <v>12</v>
      </c>
      <c r="D70" s="71" t="n">
        <v>24</v>
      </c>
      <c r="E70" s="72" t="n">
        <v>5000</v>
      </c>
      <c r="F70" s="71" t="n">
        <v>0.8</v>
      </c>
      <c r="G70" s="71" t="n">
        <v>166.666666666667</v>
      </c>
      <c r="H70" s="71" t="n">
        <v>0</v>
      </c>
      <c r="I70" s="71" t="n">
        <v>4000</v>
      </c>
      <c r="J70" s="73" t="n">
        <v>0</v>
      </c>
      <c r="K70" s="74" t="n">
        <v>513.5</v>
      </c>
      <c r="L70" s="74" t="n">
        <v>0</v>
      </c>
      <c r="M70" s="71" t="n">
        <v>0</v>
      </c>
      <c r="N70" s="71" t="n">
        <v>4513.5</v>
      </c>
      <c r="P70" s="105" t="s">
        <v>131</v>
      </c>
      <c r="Q70" s="106"/>
      <c r="R70" s="85" t="str">
        <f aca="false">B70</f>
        <v>習志野</v>
      </c>
      <c r="S70" s="86" t="str">
        <f aca="false">IF($I70=0,"○","")</f>
        <v/>
      </c>
    </row>
    <row r="71" s="15" customFormat="true" ht="12.75" hidden="false" customHeight="true" outlineLevel="0" collapsed="false">
      <c r="A71" s="108" t="n">
        <v>24136</v>
      </c>
      <c r="B71" s="77" t="s">
        <v>65</v>
      </c>
      <c r="C71" s="78" t="n">
        <v>12</v>
      </c>
      <c r="D71" s="79" t="n">
        <v>47</v>
      </c>
      <c r="E71" s="80" t="n">
        <v>0</v>
      </c>
      <c r="F71" s="79" t="n">
        <v>0</v>
      </c>
      <c r="G71" s="79" t="n">
        <v>137.510638297872</v>
      </c>
      <c r="H71" s="79" t="n">
        <v>0</v>
      </c>
      <c r="I71" s="79" t="n">
        <v>6463</v>
      </c>
      <c r="J71" s="81" t="n">
        <v>0</v>
      </c>
      <c r="K71" s="82" t="n">
        <v>1708</v>
      </c>
      <c r="L71" s="82" t="n">
        <v>0</v>
      </c>
      <c r="M71" s="79" t="n">
        <v>0</v>
      </c>
      <c r="N71" s="79" t="n">
        <v>8171</v>
      </c>
      <c r="P71" s="89" t="s">
        <v>120</v>
      </c>
      <c r="Q71" s="90" t="n">
        <v>7</v>
      </c>
      <c r="R71" s="91" t="str">
        <f aca="false">B71</f>
        <v>習志野中央</v>
      </c>
      <c r="S71" s="92" t="str">
        <f aca="false">IF($I71=0,"○","")</f>
        <v/>
      </c>
    </row>
    <row r="72" s="15" customFormat="true" ht="12.75" hidden="false" customHeight="true" outlineLevel="0" collapsed="false">
      <c r="A72" s="107" t="n">
        <v>15059</v>
      </c>
      <c r="B72" s="87" t="s">
        <v>76</v>
      </c>
      <c r="C72" s="88" t="n">
        <v>12</v>
      </c>
      <c r="D72" s="71" t="n">
        <v>37</v>
      </c>
      <c r="E72" s="72" t="n">
        <v>850</v>
      </c>
      <c r="F72" s="71" t="n">
        <v>0.604576470588235</v>
      </c>
      <c r="G72" s="71" t="n">
        <v>13.8889189189189</v>
      </c>
      <c r="H72" s="71" t="n">
        <v>0</v>
      </c>
      <c r="I72" s="71" t="n">
        <v>513.89</v>
      </c>
      <c r="J72" s="73" t="n">
        <v>0</v>
      </c>
      <c r="K72" s="74" t="n">
        <v>59.8</v>
      </c>
      <c r="L72" s="74" t="n">
        <v>0</v>
      </c>
      <c r="M72" s="71" t="n">
        <v>0</v>
      </c>
      <c r="N72" s="71" t="n">
        <v>573.69</v>
      </c>
      <c r="P72" s="89" t="s">
        <v>118</v>
      </c>
      <c r="Q72" s="90" t="n">
        <f aca="false">COUNTIF($I$69:$I$76,0)</f>
        <v>0</v>
      </c>
      <c r="R72" s="91" t="str">
        <f aca="false">B72</f>
        <v>佐倉</v>
      </c>
      <c r="S72" s="92" t="str">
        <f aca="false">IF($I72=0,"○","")</f>
        <v/>
      </c>
    </row>
    <row r="73" s="15" customFormat="true" ht="12.75" hidden="false" customHeight="true" outlineLevel="0" collapsed="false">
      <c r="A73" s="108" t="n">
        <v>30813</v>
      </c>
      <c r="B73" s="77" t="s">
        <v>77</v>
      </c>
      <c r="C73" s="78" t="n">
        <v>12</v>
      </c>
      <c r="D73" s="79" t="n">
        <v>23</v>
      </c>
      <c r="E73" s="80" t="n">
        <v>3300</v>
      </c>
      <c r="F73" s="79" t="n">
        <v>2.56060606060606</v>
      </c>
      <c r="G73" s="79" t="n">
        <v>367.391304347826</v>
      </c>
      <c r="H73" s="79" t="n">
        <v>0</v>
      </c>
      <c r="I73" s="79" t="n">
        <v>8450</v>
      </c>
      <c r="J73" s="81" t="n">
        <v>0</v>
      </c>
      <c r="K73" s="82" t="n">
        <v>1786.85</v>
      </c>
      <c r="L73" s="82" t="n">
        <v>0</v>
      </c>
      <c r="M73" s="79" t="n">
        <v>1000</v>
      </c>
      <c r="N73" s="79" t="n">
        <v>11236.85</v>
      </c>
      <c r="P73" s="102"/>
      <c r="Q73" s="100"/>
      <c r="R73" s="91" t="str">
        <f aca="false">B73</f>
        <v>佐倉中央</v>
      </c>
      <c r="S73" s="92" t="str">
        <f aca="false">IF($I73=0,"○","")</f>
        <v/>
      </c>
    </row>
    <row r="74" s="15" customFormat="true" ht="12.75" hidden="false" customHeight="true" outlineLevel="0" collapsed="false">
      <c r="A74" s="107" t="n">
        <v>15070</v>
      </c>
      <c r="B74" s="87" t="s">
        <v>92</v>
      </c>
      <c r="C74" s="88" t="n">
        <v>12</v>
      </c>
      <c r="D74" s="71" t="n">
        <v>52</v>
      </c>
      <c r="E74" s="72" t="n">
        <v>0</v>
      </c>
      <c r="F74" s="71" t="n">
        <v>0</v>
      </c>
      <c r="G74" s="71" t="n">
        <v>86.9230769230769</v>
      </c>
      <c r="H74" s="71" t="n">
        <v>0</v>
      </c>
      <c r="I74" s="71" t="n">
        <v>4520</v>
      </c>
      <c r="J74" s="73" t="n">
        <v>388.89</v>
      </c>
      <c r="K74" s="74" t="n">
        <v>893.17</v>
      </c>
      <c r="L74" s="74" t="n">
        <v>0</v>
      </c>
      <c r="M74" s="71" t="n">
        <v>0</v>
      </c>
      <c r="N74" s="71" t="n">
        <v>5413.17</v>
      </c>
      <c r="P74" s="93"/>
      <c r="Q74" s="94"/>
      <c r="R74" s="91" t="str">
        <f aca="false">B74</f>
        <v>八千代</v>
      </c>
      <c r="S74" s="92" t="str">
        <f aca="false">IF($I74=0,"○","")</f>
        <v/>
      </c>
    </row>
    <row r="75" s="15" customFormat="true" ht="12.75" hidden="false" customHeight="true" outlineLevel="0" collapsed="false">
      <c r="A75" s="108" t="n">
        <v>15071</v>
      </c>
      <c r="B75" s="77" t="s">
        <v>93</v>
      </c>
      <c r="C75" s="78" t="n">
        <v>12</v>
      </c>
      <c r="D75" s="79" t="n">
        <v>23</v>
      </c>
      <c r="E75" s="80" t="n">
        <v>0</v>
      </c>
      <c r="F75" s="79" t="n">
        <v>0</v>
      </c>
      <c r="G75" s="79" t="n">
        <v>46.3</v>
      </c>
      <c r="H75" s="79" t="n">
        <v>0</v>
      </c>
      <c r="I75" s="79" t="n">
        <v>1064.9</v>
      </c>
      <c r="J75" s="81" t="n">
        <v>0</v>
      </c>
      <c r="K75" s="82" t="n">
        <v>198.69</v>
      </c>
      <c r="L75" s="82" t="n">
        <v>0</v>
      </c>
      <c r="M75" s="79" t="n">
        <v>0</v>
      </c>
      <c r="N75" s="79" t="n">
        <v>1263.59</v>
      </c>
      <c r="P75" s="93"/>
      <c r="Q75" s="94"/>
      <c r="R75" s="91" t="str">
        <f aca="false">B75</f>
        <v>八千代中央</v>
      </c>
      <c r="S75" s="92" t="str">
        <f aca="false">IF($I75=0,"○","")</f>
        <v/>
      </c>
    </row>
    <row r="76" s="15" customFormat="true" ht="12.75" hidden="false" customHeight="true" outlineLevel="0" collapsed="false">
      <c r="A76" s="107" t="n">
        <v>15074</v>
      </c>
      <c r="B76" s="87" t="s">
        <v>95</v>
      </c>
      <c r="C76" s="88" t="n">
        <v>12</v>
      </c>
      <c r="D76" s="71" t="n">
        <v>28</v>
      </c>
      <c r="E76" s="72" t="n">
        <v>0</v>
      </c>
      <c r="F76" s="71" t="n">
        <v>0</v>
      </c>
      <c r="G76" s="71" t="n">
        <v>150</v>
      </c>
      <c r="H76" s="71" t="n">
        <v>0</v>
      </c>
      <c r="I76" s="71" t="n">
        <v>4200</v>
      </c>
      <c r="J76" s="73" t="n">
        <v>0</v>
      </c>
      <c r="K76" s="74" t="n">
        <v>170.92</v>
      </c>
      <c r="L76" s="74" t="n">
        <v>0</v>
      </c>
      <c r="M76" s="71" t="n">
        <v>0</v>
      </c>
      <c r="N76" s="71" t="n">
        <v>4370.92</v>
      </c>
      <c r="P76" s="95"/>
      <c r="Q76" s="96"/>
      <c r="R76" s="97" t="str">
        <f aca="false">B76</f>
        <v>四街道</v>
      </c>
      <c r="S76" s="98" t="str">
        <f aca="false">IF($I76=0,"○","")</f>
        <v/>
      </c>
    </row>
    <row r="77" s="15" customFormat="true" ht="12.75" hidden="false" customHeight="true" outlineLevel="0" collapsed="false">
      <c r="A77" s="108" t="n">
        <v>15045</v>
      </c>
      <c r="B77" s="77" t="s">
        <v>55</v>
      </c>
      <c r="C77" s="78" t="n">
        <v>13</v>
      </c>
      <c r="D77" s="79" t="n">
        <v>60</v>
      </c>
      <c r="E77" s="80" t="n">
        <v>0</v>
      </c>
      <c r="F77" s="79" t="n">
        <v>0</v>
      </c>
      <c r="G77" s="79" t="n">
        <v>138.166666666667</v>
      </c>
      <c r="H77" s="79" t="n">
        <v>0</v>
      </c>
      <c r="I77" s="79" t="n">
        <v>8290</v>
      </c>
      <c r="J77" s="81" t="n">
        <v>0</v>
      </c>
      <c r="K77" s="82" t="n">
        <v>1410</v>
      </c>
      <c r="L77" s="82" t="n">
        <v>0</v>
      </c>
      <c r="M77" s="79" t="n">
        <v>0</v>
      </c>
      <c r="N77" s="79" t="n">
        <v>9700</v>
      </c>
      <c r="P77" s="105" t="s">
        <v>132</v>
      </c>
      <c r="Q77" s="106"/>
      <c r="R77" s="85" t="str">
        <f aca="false">B77</f>
        <v>松戸</v>
      </c>
      <c r="S77" s="86" t="str">
        <f aca="false">IF($I77=0,"○","")</f>
        <v/>
      </c>
    </row>
    <row r="78" s="15" customFormat="true" ht="12.75" hidden="false" customHeight="true" outlineLevel="0" collapsed="false">
      <c r="A78" s="107" t="n">
        <v>15046</v>
      </c>
      <c r="B78" s="87" t="s">
        <v>56</v>
      </c>
      <c r="C78" s="88" t="n">
        <v>13</v>
      </c>
      <c r="D78" s="71" t="n">
        <v>42</v>
      </c>
      <c r="E78" s="72" t="n">
        <v>3000</v>
      </c>
      <c r="F78" s="71" t="n">
        <v>0.766666666666667</v>
      </c>
      <c r="G78" s="71" t="n">
        <v>54.7619047619048</v>
      </c>
      <c r="H78" s="71" t="n">
        <v>1600</v>
      </c>
      <c r="I78" s="71" t="n">
        <v>2300</v>
      </c>
      <c r="J78" s="73" t="n">
        <v>120</v>
      </c>
      <c r="K78" s="74" t="n">
        <v>180</v>
      </c>
      <c r="L78" s="74" t="n">
        <v>0</v>
      </c>
      <c r="M78" s="71" t="n">
        <v>0</v>
      </c>
      <c r="N78" s="71" t="n">
        <v>2480</v>
      </c>
      <c r="P78" s="89" t="s">
        <v>120</v>
      </c>
      <c r="Q78" s="90" t="n">
        <v>5</v>
      </c>
      <c r="R78" s="91" t="str">
        <f aca="false">B78</f>
        <v>松戸中央</v>
      </c>
      <c r="S78" s="92" t="str">
        <f aca="false">IF($I78=0,"○","")</f>
        <v/>
      </c>
    </row>
    <row r="79" s="15" customFormat="true" ht="12.75" hidden="false" customHeight="true" outlineLevel="0" collapsed="false">
      <c r="A79" s="108" t="n">
        <v>15047</v>
      </c>
      <c r="B79" s="77" t="s">
        <v>57</v>
      </c>
      <c r="C79" s="78" t="n">
        <v>13</v>
      </c>
      <c r="D79" s="79" t="n">
        <v>49</v>
      </c>
      <c r="E79" s="80" t="n">
        <v>4500</v>
      </c>
      <c r="F79" s="79" t="n">
        <v>1.31467555555556</v>
      </c>
      <c r="G79" s="79" t="n">
        <v>120.735510204082</v>
      </c>
      <c r="H79" s="79" t="n">
        <v>0</v>
      </c>
      <c r="I79" s="79" t="n">
        <v>5916.04</v>
      </c>
      <c r="J79" s="81" t="n">
        <v>0</v>
      </c>
      <c r="K79" s="82" t="n">
        <v>148.16</v>
      </c>
      <c r="L79" s="82" t="n">
        <v>0</v>
      </c>
      <c r="M79" s="79" t="n">
        <v>1000</v>
      </c>
      <c r="N79" s="79" t="n">
        <v>7064.2</v>
      </c>
      <c r="P79" s="89" t="s">
        <v>118</v>
      </c>
      <c r="Q79" s="90" t="n">
        <f aca="false">COUNTIF($I$77:$I$81,0)</f>
        <v>0</v>
      </c>
      <c r="R79" s="91" t="str">
        <f aca="false">B79</f>
        <v>松戸東</v>
      </c>
      <c r="S79" s="92" t="str">
        <f aca="false">IF($I79=0,"○","")</f>
        <v/>
      </c>
    </row>
    <row r="80" s="15" customFormat="true" ht="12.75" hidden="false" customHeight="true" outlineLevel="0" collapsed="false">
      <c r="A80" s="107" t="n">
        <v>23837</v>
      </c>
      <c r="B80" s="87" t="s">
        <v>58</v>
      </c>
      <c r="C80" s="88" t="n">
        <v>13</v>
      </c>
      <c r="D80" s="71" t="n">
        <v>29</v>
      </c>
      <c r="E80" s="72" t="n">
        <v>2000</v>
      </c>
      <c r="F80" s="71" t="n">
        <v>3.035</v>
      </c>
      <c r="G80" s="71" t="n">
        <v>209.310344827586</v>
      </c>
      <c r="H80" s="71" t="n">
        <v>0</v>
      </c>
      <c r="I80" s="71" t="n">
        <v>6070</v>
      </c>
      <c r="J80" s="73" t="n">
        <v>0</v>
      </c>
      <c r="K80" s="74" t="n">
        <v>0</v>
      </c>
      <c r="L80" s="74" t="n">
        <v>0</v>
      </c>
      <c r="M80" s="71" t="n">
        <v>0</v>
      </c>
      <c r="N80" s="71" t="n">
        <v>6070</v>
      </c>
      <c r="P80" s="102"/>
      <c r="Q80" s="100"/>
      <c r="R80" s="91" t="str">
        <f aca="false">B80</f>
        <v>松戸西</v>
      </c>
      <c r="S80" s="92" t="str">
        <f aca="false">IF($I80=0,"○","")</f>
        <v/>
      </c>
    </row>
    <row r="81" s="15" customFormat="true" ht="12.75" hidden="false" customHeight="true" outlineLevel="0" collapsed="false">
      <c r="A81" s="108" t="n">
        <v>15048</v>
      </c>
      <c r="B81" s="77" t="s">
        <v>59</v>
      </c>
      <c r="C81" s="78" t="n">
        <v>13</v>
      </c>
      <c r="D81" s="79" t="n">
        <v>33</v>
      </c>
      <c r="E81" s="80" t="n">
        <v>0</v>
      </c>
      <c r="F81" s="79" t="n">
        <v>0</v>
      </c>
      <c r="G81" s="79" t="n">
        <v>81.3669696969697</v>
      </c>
      <c r="H81" s="79" t="n">
        <v>0</v>
      </c>
      <c r="I81" s="79" t="n">
        <v>2685.11</v>
      </c>
      <c r="J81" s="81" t="n">
        <v>0</v>
      </c>
      <c r="K81" s="82" t="n">
        <v>0</v>
      </c>
      <c r="L81" s="82" t="n">
        <v>0</v>
      </c>
      <c r="M81" s="79" t="n">
        <v>0</v>
      </c>
      <c r="N81" s="79" t="n">
        <v>2685.11</v>
      </c>
      <c r="P81" s="95"/>
      <c r="Q81" s="96"/>
      <c r="R81" s="97" t="str">
        <f aca="false">B81</f>
        <v>松戸北</v>
      </c>
      <c r="S81" s="98" t="str">
        <f aca="false">IF($I81=0,"○","")</f>
        <v/>
      </c>
    </row>
    <row r="82" s="15" customFormat="true" ht="12.75" hidden="false" customHeight="true" outlineLevel="0" collapsed="false">
      <c r="A82" s="107" t="n">
        <v>15051</v>
      </c>
      <c r="B82" s="87" t="s">
        <v>62</v>
      </c>
      <c r="C82" s="88" t="n">
        <v>14</v>
      </c>
      <c r="D82" s="71" t="n">
        <v>14</v>
      </c>
      <c r="E82" s="72" t="n">
        <v>0</v>
      </c>
      <c r="F82" s="71" t="n">
        <v>0</v>
      </c>
      <c r="G82" s="71" t="n">
        <v>36.375</v>
      </c>
      <c r="H82" s="71" t="n">
        <v>509.25</v>
      </c>
      <c r="I82" s="71" t="n">
        <v>509.25</v>
      </c>
      <c r="J82" s="73" t="n">
        <v>324.07</v>
      </c>
      <c r="K82" s="74" t="n">
        <v>324.07</v>
      </c>
      <c r="L82" s="74" t="n">
        <v>0</v>
      </c>
      <c r="M82" s="71" t="n">
        <v>0</v>
      </c>
      <c r="N82" s="71" t="n">
        <v>833.32</v>
      </c>
      <c r="P82" s="83" t="s">
        <v>133</v>
      </c>
      <c r="Q82" s="84"/>
      <c r="R82" s="85" t="str">
        <f aca="false">B82</f>
        <v>流山</v>
      </c>
      <c r="S82" s="86" t="str">
        <f aca="false">IF($I82=0,"○","")</f>
        <v/>
      </c>
    </row>
    <row r="83" s="15" customFormat="true" ht="12.75" hidden="false" customHeight="true" outlineLevel="0" collapsed="false">
      <c r="A83" s="108" t="n">
        <v>24788</v>
      </c>
      <c r="B83" s="77" t="s">
        <v>63</v>
      </c>
      <c r="C83" s="78" t="n">
        <v>14</v>
      </c>
      <c r="D83" s="79" t="n">
        <v>21</v>
      </c>
      <c r="E83" s="80" t="n">
        <v>0</v>
      </c>
      <c r="F83" s="79" t="n">
        <v>0</v>
      </c>
      <c r="G83" s="79" t="n">
        <v>0</v>
      </c>
      <c r="H83" s="79" t="n">
        <v>0</v>
      </c>
      <c r="I83" s="79" t="n">
        <v>0</v>
      </c>
      <c r="J83" s="81" t="n">
        <v>0</v>
      </c>
      <c r="K83" s="82" t="n">
        <v>0</v>
      </c>
      <c r="L83" s="82" t="n">
        <v>0</v>
      </c>
      <c r="M83" s="79" t="n">
        <v>0</v>
      </c>
      <c r="N83" s="79" t="n">
        <v>0</v>
      </c>
      <c r="P83" s="89" t="s">
        <v>120</v>
      </c>
      <c r="Q83" s="90" t="n">
        <v>5</v>
      </c>
      <c r="R83" s="91" t="str">
        <f aca="false">B83</f>
        <v>流山中央</v>
      </c>
      <c r="S83" s="92" t="str">
        <f aca="false">IF($I83=0,"○","")</f>
        <v>○</v>
      </c>
    </row>
    <row r="84" s="15" customFormat="true" ht="12.75" hidden="false" customHeight="true" outlineLevel="0" collapsed="false">
      <c r="A84" s="107" t="n">
        <v>15054</v>
      </c>
      <c r="B84" s="87" t="s">
        <v>69</v>
      </c>
      <c r="C84" s="88" t="n">
        <v>14</v>
      </c>
      <c r="D84" s="71" t="n">
        <v>54</v>
      </c>
      <c r="E84" s="72" t="n">
        <v>0</v>
      </c>
      <c r="F84" s="71" t="n">
        <v>0</v>
      </c>
      <c r="G84" s="71" t="n">
        <v>98.1481481481482</v>
      </c>
      <c r="H84" s="71" t="n">
        <v>0</v>
      </c>
      <c r="I84" s="71" t="n">
        <v>5300</v>
      </c>
      <c r="J84" s="73" t="n">
        <v>0</v>
      </c>
      <c r="K84" s="74" t="n">
        <v>0</v>
      </c>
      <c r="L84" s="74" t="n">
        <v>0</v>
      </c>
      <c r="M84" s="71" t="n">
        <v>1000</v>
      </c>
      <c r="N84" s="71" t="n">
        <v>6300</v>
      </c>
      <c r="P84" s="89" t="s">
        <v>118</v>
      </c>
      <c r="Q84" s="90" t="n">
        <f aca="false">COUNTIF($I$82:$I$86,0)</f>
        <v>2</v>
      </c>
      <c r="R84" s="91" t="str">
        <f aca="false">B84</f>
        <v>野田</v>
      </c>
      <c r="S84" s="92" t="str">
        <f aca="false">IF($I84=0,"○","")</f>
        <v/>
      </c>
    </row>
    <row r="85" s="15" customFormat="true" ht="12.75" hidden="false" customHeight="true" outlineLevel="0" collapsed="false">
      <c r="A85" s="108" t="n">
        <v>28008</v>
      </c>
      <c r="B85" s="77" t="s">
        <v>70</v>
      </c>
      <c r="C85" s="78" t="n">
        <v>14</v>
      </c>
      <c r="D85" s="79" t="n">
        <v>25</v>
      </c>
      <c r="E85" s="80" t="n">
        <v>2500</v>
      </c>
      <c r="F85" s="79" t="n">
        <v>0.9</v>
      </c>
      <c r="G85" s="79" t="n">
        <v>90</v>
      </c>
      <c r="H85" s="79" t="n">
        <v>0</v>
      </c>
      <c r="I85" s="79" t="n">
        <v>2250</v>
      </c>
      <c r="J85" s="81" t="n">
        <v>0</v>
      </c>
      <c r="K85" s="82" t="n">
        <v>111.12</v>
      </c>
      <c r="L85" s="82" t="n">
        <v>0</v>
      </c>
      <c r="M85" s="79" t="n">
        <v>0</v>
      </c>
      <c r="N85" s="79" t="n">
        <v>2361.12</v>
      </c>
      <c r="P85" s="93"/>
      <c r="Q85" s="94"/>
      <c r="R85" s="91" t="str">
        <f aca="false">B85</f>
        <v>野田セントラル</v>
      </c>
      <c r="S85" s="92" t="str">
        <f aca="false">IF($I85=0,"○","")</f>
        <v/>
      </c>
    </row>
    <row r="86" s="15" customFormat="true" ht="12.75" hidden="false" customHeight="true" outlineLevel="0" collapsed="false">
      <c r="A86" s="107" t="n">
        <v>15055</v>
      </c>
      <c r="B86" s="87" t="s">
        <v>71</v>
      </c>
      <c r="C86" s="88" t="n">
        <v>14</v>
      </c>
      <c r="D86" s="71" t="n">
        <v>18</v>
      </c>
      <c r="E86" s="72" t="n">
        <v>0</v>
      </c>
      <c r="F86" s="71" t="n">
        <v>0</v>
      </c>
      <c r="G86" s="71" t="n">
        <v>0</v>
      </c>
      <c r="H86" s="71" t="n">
        <v>0</v>
      </c>
      <c r="I86" s="71" t="n">
        <v>0</v>
      </c>
      <c r="J86" s="73" t="n">
        <v>500</v>
      </c>
      <c r="K86" s="74" t="n">
        <v>500</v>
      </c>
      <c r="L86" s="74" t="n">
        <v>0</v>
      </c>
      <c r="M86" s="71" t="n">
        <v>0</v>
      </c>
      <c r="N86" s="71" t="n">
        <v>500</v>
      </c>
      <c r="P86" s="95"/>
      <c r="Q86" s="96"/>
      <c r="R86" s="97" t="str">
        <f aca="false">B86</f>
        <v>野田東</v>
      </c>
      <c r="S86" s="98" t="str">
        <f aca="false">IF($I86=0,"○","")</f>
        <v>○</v>
      </c>
    </row>
    <row r="87" s="6" customFormat="true" ht="15.2" hidden="false" customHeight="true" outlineLevel="0" collapsed="false">
      <c r="A87" s="26" t="s">
        <v>96</v>
      </c>
      <c r="B87" s="26"/>
      <c r="C87" s="111"/>
      <c r="D87" s="27" t="n">
        <v>2782</v>
      </c>
      <c r="E87" s="28" t="n">
        <v>156265.1</v>
      </c>
      <c r="F87" s="29" t="n">
        <v>1.7604827949427</v>
      </c>
      <c r="G87" s="30" t="n">
        <v>98.8864198418404</v>
      </c>
      <c r="H87" s="30" t="n">
        <v>56350.67</v>
      </c>
      <c r="I87" s="30" t="n">
        <v>275102.02</v>
      </c>
      <c r="J87" s="30" t="n">
        <v>6317.36</v>
      </c>
      <c r="K87" s="30" t="n">
        <v>38221.02</v>
      </c>
      <c r="L87" s="30" t="n">
        <v>1152.78</v>
      </c>
      <c r="M87" s="30" t="n">
        <v>90245.37</v>
      </c>
      <c r="N87" s="30" t="n">
        <v>403568.41</v>
      </c>
      <c r="P87" s="67"/>
      <c r="Q87" s="67"/>
      <c r="R87" s="67" t="n">
        <v>82</v>
      </c>
      <c r="S87" s="67" t="n">
        <f aca="false">COUNTIF(I5:I86,0)</f>
        <v>9</v>
      </c>
    </row>
    <row r="88" s="6" customFormat="true" ht="12.2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P88" s="67"/>
      <c r="Q88" s="67"/>
      <c r="R88" s="67"/>
      <c r="S88" s="67"/>
    </row>
    <row r="89" s="6" customFormat="true" ht="12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P89" s="67"/>
      <c r="Q89" s="67"/>
      <c r="R89" s="67"/>
      <c r="S89" s="67"/>
    </row>
    <row r="90" s="6" customFormat="tru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P90" s="67"/>
      <c r="Q90" s="67"/>
      <c r="R90" s="67"/>
      <c r="S90" s="67"/>
    </row>
    <row r="91" s="6" customFormat="tru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P91" s="67"/>
      <c r="Q91" s="67"/>
      <c r="R91" s="67"/>
      <c r="S91" s="67"/>
    </row>
    <row r="92" s="6" customFormat="tru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P92" s="67"/>
      <c r="Q92" s="67"/>
      <c r="R92" s="67"/>
      <c r="S92" s="67"/>
    </row>
    <row r="93" s="6" customFormat="tru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P93" s="67"/>
      <c r="Q93" s="67"/>
      <c r="R93" s="67"/>
      <c r="S93" s="67"/>
    </row>
    <row r="94" s="6" customFormat="tru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P94" s="67"/>
      <c r="Q94" s="67"/>
      <c r="R94" s="67"/>
      <c r="S94" s="67"/>
    </row>
    <row r="95" s="6" customFormat="tru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P95" s="67"/>
      <c r="Q95" s="67"/>
      <c r="R95" s="67"/>
      <c r="S95" s="67"/>
    </row>
    <row r="96" s="6" customFormat="true" ht="12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P96" s="67"/>
      <c r="Q96" s="67"/>
      <c r="R96" s="67"/>
      <c r="S96" s="67"/>
    </row>
    <row r="97" s="6" customFormat="tru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P97" s="67"/>
      <c r="Q97" s="67"/>
      <c r="R97" s="67"/>
      <c r="S97" s="67"/>
    </row>
    <row r="98" s="6" customFormat="tru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P98" s="67"/>
      <c r="Q98" s="67"/>
      <c r="R98" s="67"/>
      <c r="S98" s="67"/>
    </row>
    <row r="99" s="6" customFormat="tru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P99" s="67"/>
      <c r="Q99" s="67"/>
      <c r="R99" s="67"/>
      <c r="S99" s="67"/>
    </row>
    <row r="100" s="6" customFormat="true" ht="12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P100" s="67"/>
      <c r="Q100" s="67"/>
      <c r="R100" s="67"/>
      <c r="S100" s="67"/>
    </row>
    <row r="101" s="6" customFormat="true" ht="12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P101" s="67"/>
      <c r="Q101" s="67"/>
      <c r="R101" s="67"/>
      <c r="S101" s="67"/>
    </row>
    <row r="102" s="6" customFormat="true" ht="12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P102" s="67"/>
      <c r="Q102" s="67"/>
      <c r="R102" s="67"/>
      <c r="S102" s="67"/>
    </row>
    <row r="103" s="6" customFormat="true" ht="12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P103" s="67"/>
      <c r="Q103" s="67"/>
      <c r="R103" s="67"/>
      <c r="S103" s="67"/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</sheetData>
  <mergeCells count="13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N2"/>
    <mergeCell ref="A3:M3"/>
    <mergeCell ref="A87:B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浅野肇</cp:lastModifiedBy>
  <cp:lastPrinted>2018-06-14T13:03:27Z</cp:lastPrinted>
  <dcterms:modified xsi:type="dcterms:W3CDTF">2020-01-13T03:19:56Z</dcterms:modified>
  <cp:revision>0</cp:revision>
  <dc:subject/>
  <dc:title/>
</cp:coreProperties>
</file>